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2013-2014" sheetId="1" state="visible" r:id="rId2"/>
  </sheets>
  <definedNames>
    <definedName function="false" hidden="false" localSheetId="0" name="_xlnm.Print_Titles" vbProcedure="false">'2013-2014'!$1:$6</definedName>
    <definedName function="false" hidden="true" localSheetId="0" name="_xlnm._FilterDatabase" vbProcedure="false">'2013-2014'!$A$6:$W$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8">
  <si>
    <t xml:space="preserve">Effectif scolaire de l'éducation préscolaire et de l'enseignement primaire et secondaire au réseau d'enseignement public, par commission scolaire, selon la région administrative, le statut linguistique et le niveau scolaire, année scolaire 2013-2014</t>
  </si>
  <si>
    <t xml:space="preserve">Source : MEESR, DSID, Portail informationnel, système Charlemagne, données au 2015-01-22. </t>
  </si>
  <si>
    <t xml:space="preserve">Dans les 72 commissions scolaires, on recensait 869 899 élèves à la formation générale des jeunes au 30 septembre 2013, 190 235 élèves à la formation générale des adultes et 123 454 élèves à la formation professionnelle du secondaire pendant l'année scolaire 2013-2014.</t>
  </si>
  <si>
    <t xml:space="preserve">Recensement au 30 septembre</t>
  </si>
  <si>
    <t xml:space="preserve">Recensement annuel</t>
  </si>
  <si>
    <t xml:space="preserve">Code de CS</t>
  </si>
  <si>
    <t xml:space="preserve">Nom de la commission scolaire</t>
  </si>
  <si>
    <t xml:space="preserve">Région administrative principale</t>
  </si>
  <si>
    <t xml:space="preserve">Statut linguistique</t>
  </si>
  <si>
    <t xml:space="preserve">Préscolaire</t>
  </si>
  <si>
    <t xml:space="preserve">Primaire</t>
  </si>
  <si>
    <t xml:space="preserve">Secondaire</t>
  </si>
  <si>
    <t xml:space="preserve">Formation générale des adultes</t>
  </si>
  <si>
    <t xml:space="preserve">Formation
professionnelle</t>
  </si>
  <si>
    <t xml:space="preserve">Total</t>
  </si>
  <si>
    <t xml:space="preserve">4 ans</t>
  </si>
  <si>
    <t xml:space="preserve">5 ans</t>
  </si>
  <si>
    <t xml:space="preserve">Total au préscolaire</t>
  </si>
  <si>
    <t xml:space="preserve">classe 1</t>
  </si>
  <si>
    <t xml:space="preserve">classe 2</t>
  </si>
  <si>
    <t xml:space="preserve">classe 3</t>
  </si>
  <si>
    <t xml:space="preserve">classe 4</t>
  </si>
  <si>
    <t xml:space="preserve">classe 5</t>
  </si>
  <si>
    <t xml:space="preserve">classe 6</t>
  </si>
  <si>
    <t xml:space="preserve">Total au primaire</t>
  </si>
  <si>
    <t xml:space="preserve">Total au secondaire</t>
  </si>
  <si>
    <t xml:space="preserve">CS du Littoral</t>
  </si>
  <si>
    <t xml:space="preserve">Côte-Nord (09)</t>
  </si>
  <si>
    <t xml:space="preserve">Statut particulier</t>
  </si>
  <si>
    <t xml:space="preserve">CS des Monts-et-Marées</t>
  </si>
  <si>
    <t xml:space="preserve">Bas-Saint-Laurent (01)</t>
  </si>
  <si>
    <t xml:space="preserve">Francophone</t>
  </si>
  <si>
    <t xml:space="preserve">CS des Phares</t>
  </si>
  <si>
    <t xml:space="preserve">CS du Fleuve-et-des-Lacs</t>
  </si>
  <si>
    <t xml:space="preserve">CS de Kamouraska-Rivière-du-Loup</t>
  </si>
  <si>
    <t xml:space="preserve">CS du Pays-des-Bleuets</t>
  </si>
  <si>
    <t xml:space="preserve">Saguenay--Lac-Saint-Jean (02)</t>
  </si>
  <si>
    <t xml:space="preserve">CS du Lac-Saint-Jean</t>
  </si>
  <si>
    <t xml:space="preserve">CS des Rives-du-Saguenay</t>
  </si>
  <si>
    <t xml:space="preserve">CS de La Jonquière</t>
  </si>
  <si>
    <t xml:space="preserve">CS de Charlevoix</t>
  </si>
  <si>
    <t xml:space="preserve">Capitale-Nationale (03)</t>
  </si>
  <si>
    <t xml:space="preserve">CS de la Capitale</t>
  </si>
  <si>
    <t xml:space="preserve">CS des Découvreurs</t>
  </si>
  <si>
    <t xml:space="preserve">CS des Premières-Seigneuries</t>
  </si>
  <si>
    <t xml:space="preserve">CS de Portneuf</t>
  </si>
  <si>
    <t xml:space="preserve">CS du Chemin-du-Roy</t>
  </si>
  <si>
    <t xml:space="preserve">Mauricie (04)</t>
  </si>
  <si>
    <t xml:space="preserve">CS de l'Énergie</t>
  </si>
  <si>
    <t xml:space="preserve">CS des Hauts-Cantons</t>
  </si>
  <si>
    <t xml:space="preserve">Estrie (05)</t>
  </si>
  <si>
    <t xml:space="preserve">CS de la Région-de-Sherbrooke</t>
  </si>
  <si>
    <t xml:space="preserve">CS des Sommets</t>
  </si>
  <si>
    <t xml:space="preserve">CS crie</t>
  </si>
  <si>
    <t xml:space="preserve">Nord-du-Québec (10)</t>
  </si>
  <si>
    <t xml:space="preserve">CS de la Pointe-de-l'Île</t>
  </si>
  <si>
    <t xml:space="preserve">Montréal (06)</t>
  </si>
  <si>
    <t xml:space="preserve">CS de Montréal</t>
  </si>
  <si>
    <t xml:space="preserve">CS Marguerite-Bourgeoys</t>
  </si>
  <si>
    <t xml:space="preserve">CS Kativik</t>
  </si>
  <si>
    <t xml:space="preserve">CS des Draveurs</t>
  </si>
  <si>
    <t xml:space="preserve">Outaouais (07)</t>
  </si>
  <si>
    <t xml:space="preserve">CS des Portages-de-l'Outaouais</t>
  </si>
  <si>
    <t xml:space="preserve">CS au Coeur-des-Vallées</t>
  </si>
  <si>
    <t xml:space="preserve">CS des Hauts-Bois-de-l'Outaouais</t>
  </si>
  <si>
    <t xml:space="preserve">CS du Lac-Témiscamingue</t>
  </si>
  <si>
    <t xml:space="preserve">Abitibi-Témiscamingue (08)</t>
  </si>
  <si>
    <t xml:space="preserve">CS de Rouyn-Noranda</t>
  </si>
  <si>
    <t xml:space="preserve">CS Harricana</t>
  </si>
  <si>
    <t xml:space="preserve">CS de l'Or-et-des-Bois</t>
  </si>
  <si>
    <t xml:space="preserve">CS du Lac-Abitibi</t>
  </si>
  <si>
    <t xml:space="preserve">CS de l'Estuaire</t>
  </si>
  <si>
    <t xml:space="preserve">CS du Fer</t>
  </si>
  <si>
    <t xml:space="preserve">CS de la Moyenne-Côte-Nord</t>
  </si>
  <si>
    <t xml:space="preserve">CS de la Baie-James</t>
  </si>
  <si>
    <t xml:space="preserve">CS des Îles</t>
  </si>
  <si>
    <t xml:space="preserve">Gaspésie--Îles-de-la-Madeleine (11)</t>
  </si>
  <si>
    <t xml:space="preserve">CS des Chic-Chocs</t>
  </si>
  <si>
    <t xml:space="preserve">CS René-Lévesque</t>
  </si>
  <si>
    <t xml:space="preserve">CS de la Côte-du-Sud</t>
  </si>
  <si>
    <t xml:space="preserve">Chaudière-Appalaches (12)</t>
  </si>
  <si>
    <t xml:space="preserve">CS des Appalaches</t>
  </si>
  <si>
    <t xml:space="preserve">CS de la Beauce-Etchemin</t>
  </si>
  <si>
    <t xml:space="preserve">CS des Navigateurs</t>
  </si>
  <si>
    <t xml:space="preserve">CS de Laval</t>
  </si>
  <si>
    <t xml:space="preserve">Laval (13)</t>
  </si>
  <si>
    <t xml:space="preserve">CS des Affluents</t>
  </si>
  <si>
    <t xml:space="preserve">Lanaudière (14)</t>
  </si>
  <si>
    <t xml:space="preserve">CS des Samares</t>
  </si>
  <si>
    <t xml:space="preserve">CS de la Seigneurie-des-Mille-Îles</t>
  </si>
  <si>
    <t xml:space="preserve">Laurentides (15)</t>
  </si>
  <si>
    <t xml:space="preserve">CS de la Rivière-du-Nord</t>
  </si>
  <si>
    <t xml:space="preserve">CS des Laurentides</t>
  </si>
  <si>
    <t xml:space="preserve">CS Pierre-Neveu</t>
  </si>
  <si>
    <t xml:space="preserve">CS de Sorel-Tracy</t>
  </si>
  <si>
    <t xml:space="preserve">Montérégie (16)</t>
  </si>
  <si>
    <t xml:space="preserve">CS de Saint-Hyacinthe</t>
  </si>
  <si>
    <t xml:space="preserve">CS des Hautes-Rivières</t>
  </si>
  <si>
    <t xml:space="preserve">CS Marie-Victorin</t>
  </si>
  <si>
    <t xml:space="preserve">CS des Patriotes</t>
  </si>
  <si>
    <t xml:space="preserve">CS du Val-des-Cerfs</t>
  </si>
  <si>
    <t xml:space="preserve">CS des Grandes-Seigneuries</t>
  </si>
  <si>
    <t xml:space="preserve">CS de la Vallée-des-Tisserands</t>
  </si>
  <si>
    <t xml:space="preserve">CS des Trois-Lacs</t>
  </si>
  <si>
    <t xml:space="preserve">CS de la Riveraine</t>
  </si>
  <si>
    <t xml:space="preserve">Centre-du-Québec (17)</t>
  </si>
  <si>
    <t xml:space="preserve">CS des Bois-Francs</t>
  </si>
  <si>
    <t xml:space="preserve">CS des Chênes</t>
  </si>
  <si>
    <t xml:space="preserve">CS Central Québec</t>
  </si>
  <si>
    <t xml:space="preserve">Anglophone</t>
  </si>
  <si>
    <t xml:space="preserve">CS Eastern Shores</t>
  </si>
  <si>
    <t xml:space="preserve">CS Eastern Townships</t>
  </si>
  <si>
    <t xml:space="preserve">CS Riverside</t>
  </si>
  <si>
    <t xml:space="preserve">CS Sir-Wilfrid-Laurier</t>
  </si>
  <si>
    <t xml:space="preserve">CS Western Québec</t>
  </si>
  <si>
    <t xml:space="preserve">CS English-Montréal</t>
  </si>
  <si>
    <t xml:space="preserve">CS Lester-B.-Pearson</t>
  </si>
  <si>
    <t xml:space="preserve">CS New Frontiers</t>
  </si>
</sst>
</file>

<file path=xl/styles.xml><?xml version="1.0" encoding="utf-8"?>
<styleSheet xmlns="http://schemas.openxmlformats.org/spreadsheetml/2006/main">
  <numFmts count="3">
    <numFmt numFmtId="164" formatCode="#,##0"/>
    <numFmt numFmtId="165" formatCode="#,##0;\-#,##0;\-"/>
    <numFmt numFmtId="166" formatCode="General"/>
  </numFmts>
  <fonts count="8">
    <font>
      <sz val="10"/>
      <color rgb="FF000000"/>
      <name val="Arial"/>
      <family val="2"/>
    </font>
    <font>
      <sz val="10"/>
      <name val="Arial"/>
      <family val="0"/>
    </font>
    <font>
      <sz val="10"/>
      <name val="Arial"/>
      <family val="0"/>
    </font>
    <font>
      <sz val="10"/>
      <name val="Arial"/>
      <family val="0"/>
    </font>
    <font>
      <b val="true"/>
      <sz val="12"/>
      <color rgb="FF000000"/>
      <name val="Arial"/>
      <family val="2"/>
    </font>
    <font>
      <sz val="8"/>
      <color rgb="FF000000"/>
      <name val="Arial"/>
      <family val="2"/>
    </font>
    <font>
      <b val="true"/>
      <sz val="10"/>
      <color rgb="FF000000"/>
      <name val="Arial"/>
      <family val="2"/>
    </font>
    <font>
      <b val="true"/>
      <sz val="11"/>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5"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5" fontId="6" fillId="3" borderId="2" xfId="20" applyFont="true" applyBorder="true" applyAlignment="true" applyProtection="true">
      <alignment horizontal="left" vertical="bottom" textRotation="0" wrapText="false" indent="0" shrinkToFit="false"/>
      <protection locked="true" hidden="false"/>
    </xf>
    <xf numFmtId="166" fontId="6" fillId="3" borderId="2" xfId="0" applyFont="true" applyBorder="true" applyAlignment="true" applyProtection="false">
      <alignment horizontal="left" vertical="bottom" textRotation="0" wrapText="true" indent="0" shrinkToFit="false"/>
      <protection locked="true" hidden="false"/>
    </xf>
    <xf numFmtId="165" fontId="6" fillId="0" borderId="2" xfId="20" applyFont="true" applyBorder="true" applyAlignment="true" applyProtection="true">
      <alignment horizontal="left" vertical="bottom" textRotation="0" wrapText="true" indent="0" shrinkToFit="false"/>
      <protection locked="true" hidden="false"/>
    </xf>
    <xf numFmtId="166" fontId="6" fillId="0" borderId="2" xfId="0" applyFont="true" applyBorder="true" applyAlignment="true" applyProtection="false">
      <alignment horizontal="left" vertical="bottom" textRotation="0" wrapText="true" indent="0" shrinkToFit="false"/>
      <protection locked="true" hidden="false"/>
    </xf>
    <xf numFmtId="165" fontId="6" fillId="3" borderId="2"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3" borderId="0" xfId="20" applyFont="false" applyBorder="true" applyAlignment="true" applyProtection="true">
      <alignment horizontal="general" vertical="bottom" textRotation="0" wrapText="false" indent="0" shrinkToFit="false"/>
      <protection locked="true" hidden="false"/>
    </xf>
    <xf numFmtId="165" fontId="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0" fillId="3" borderId="0" xfId="20" applyFont="false" applyBorder="true" applyAlignment="true" applyProtection="true">
      <alignment horizontal="right" vertical="bottom" textRotation="0" wrapText="false" indent="2"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Zéro" xfId="20"/>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ont>
        <name val="Arial"/>
        <family val="2"/>
        <color rgb="FF000000"/>
      </font>
      <numFmt numFmtId="164" formatCode="#,##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0040</xdr:colOff>
      <xdr:row>1</xdr:row>
      <xdr:rowOff>19080</xdr:rowOff>
    </xdr:to>
    <xdr:pic>
      <xdr:nvPicPr>
        <xdr:cNvPr id="0" name="Image 2" descr="logo MEESR.gif"/>
        <xdr:cNvPicPr/>
      </xdr:nvPicPr>
      <xdr:blipFill>
        <a:blip r:embed="rId1"/>
        <a:stretch/>
      </xdr:blipFill>
      <xdr:spPr>
        <a:xfrm>
          <a:off x="0" y="0"/>
          <a:ext cx="180288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W1"/>
    </sheetView>
  </sheetViews>
  <sheetFormatPr defaultColWidth="11.41796875" defaultRowHeight="12.75" zeroHeight="false" outlineLevelRow="0" outlineLevelCol="0"/>
  <cols>
    <col collapsed="false" customWidth="true" hidden="false" outlineLevel="0" max="1" min="1" style="0" width="6.99"/>
    <col collapsed="false" customWidth="true" hidden="false" outlineLevel="0" max="2" min="2" style="0" width="30.7"/>
    <col collapsed="false" customWidth="true" hidden="false" outlineLevel="0" max="3" min="3" style="0" width="30.99"/>
    <col collapsed="false" customWidth="true" hidden="false" outlineLevel="0" max="4" min="4" style="0" width="14.41"/>
    <col collapsed="false" customWidth="true" hidden="false" outlineLevel="0" max="5" min="5" style="0" width="6.56"/>
    <col collapsed="false" customWidth="true" hidden="false" outlineLevel="0" max="6" min="6" style="0" width="7.56"/>
    <col collapsed="false" customWidth="true" hidden="false" outlineLevel="0" max="7" min="7" style="0" width="11.13"/>
    <col collapsed="false" customWidth="true" hidden="false" outlineLevel="0" max="11" min="8" style="0" width="7.56"/>
    <col collapsed="false" customWidth="true" hidden="false" outlineLevel="0" max="13" min="12" style="0" width="6.56"/>
    <col collapsed="false" customWidth="true" hidden="false" outlineLevel="0" max="14" min="14" style="0" width="8.7"/>
    <col collapsed="false" customWidth="true" hidden="false" outlineLevel="0" max="19" min="15" style="0" width="6.56"/>
    <col collapsed="false" customWidth="true" hidden="false" outlineLevel="0" max="20" min="20" style="0" width="10.99"/>
    <col collapsed="false" customWidth="true" hidden="false" outlineLevel="0" max="21" min="21" style="1" width="17.28"/>
    <col collapsed="false" customWidth="true" hidden="false" outlineLevel="0" max="22" min="22" style="0" width="17.28"/>
    <col collapsed="false" customWidth="true" hidden="false" outlineLevel="0" max="23" min="23" style="0" width="9.56"/>
  </cols>
  <sheetData>
    <row r="1" s="3" customFormat="true" ht="49.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2.75" hidden="false" customHeight="false" outlineLevel="0" collapsed="false">
      <c r="A2" s="4" t="s">
        <v>1</v>
      </c>
      <c r="B2" s="4"/>
      <c r="C2" s="4"/>
      <c r="D2" s="4"/>
      <c r="E2" s="4"/>
    </row>
    <row r="3" customFormat="false" ht="12.75" hidden="false" customHeight="false" outlineLevel="0" collapsed="false">
      <c r="A3" s="0" t="s">
        <v>2</v>
      </c>
      <c r="B3" s="5"/>
      <c r="C3" s="5"/>
      <c r="D3" s="5"/>
      <c r="E3" s="5"/>
    </row>
    <row r="4" customFormat="false" ht="13.5" hidden="false" customHeight="false" outlineLevel="0" collapsed="false">
      <c r="B4" s="6"/>
      <c r="D4" s="7"/>
      <c r="E4" s="8" t="s">
        <v>3</v>
      </c>
      <c r="F4" s="8"/>
      <c r="G4" s="8"/>
      <c r="H4" s="8"/>
      <c r="I4" s="8"/>
      <c r="J4" s="8"/>
      <c r="K4" s="8"/>
      <c r="L4" s="8"/>
      <c r="M4" s="8"/>
      <c r="N4" s="8"/>
      <c r="O4" s="8"/>
      <c r="P4" s="8"/>
      <c r="Q4" s="8"/>
      <c r="R4" s="8"/>
      <c r="S4" s="8"/>
      <c r="T4" s="8"/>
      <c r="U4" s="8" t="s">
        <v>4</v>
      </c>
      <c r="V4" s="8"/>
    </row>
    <row r="5" customFormat="false" ht="24.75" hidden="false" customHeight="true" outlineLevel="0" collapsed="false">
      <c r="A5" s="9" t="s">
        <v>5</v>
      </c>
      <c r="B5" s="9" t="s">
        <v>6</v>
      </c>
      <c r="C5" s="9" t="s">
        <v>7</v>
      </c>
      <c r="D5" s="9" t="s">
        <v>8</v>
      </c>
      <c r="E5" s="10" t="s">
        <v>9</v>
      </c>
      <c r="F5" s="10"/>
      <c r="G5" s="10"/>
      <c r="H5" s="11" t="s">
        <v>10</v>
      </c>
      <c r="I5" s="11"/>
      <c r="J5" s="11"/>
      <c r="K5" s="11"/>
      <c r="L5" s="11"/>
      <c r="M5" s="11"/>
      <c r="N5" s="11"/>
      <c r="O5" s="12" t="s">
        <v>11</v>
      </c>
      <c r="P5" s="12"/>
      <c r="Q5" s="12"/>
      <c r="R5" s="12"/>
      <c r="S5" s="12"/>
      <c r="T5" s="12"/>
      <c r="U5" s="13" t="s">
        <v>12</v>
      </c>
      <c r="V5" s="14" t="s">
        <v>13</v>
      </c>
      <c r="W5" s="15" t="s">
        <v>14</v>
      </c>
    </row>
    <row r="6" s="21" customFormat="true" ht="30.75" hidden="false" customHeight="true" outlineLevel="0" collapsed="false">
      <c r="A6" s="9"/>
      <c r="B6" s="9"/>
      <c r="C6" s="9"/>
      <c r="D6" s="9"/>
      <c r="E6" s="16" t="s">
        <v>15</v>
      </c>
      <c r="F6" s="16" t="s">
        <v>16</v>
      </c>
      <c r="G6" s="17" t="s">
        <v>17</v>
      </c>
      <c r="H6" s="18" t="s">
        <v>18</v>
      </c>
      <c r="I6" s="18" t="s">
        <v>19</v>
      </c>
      <c r="J6" s="18" t="s">
        <v>20</v>
      </c>
      <c r="K6" s="18" t="s">
        <v>21</v>
      </c>
      <c r="L6" s="18" t="s">
        <v>22</v>
      </c>
      <c r="M6" s="18" t="s">
        <v>23</v>
      </c>
      <c r="N6" s="19" t="s">
        <v>24</v>
      </c>
      <c r="O6" s="20" t="s">
        <v>18</v>
      </c>
      <c r="P6" s="20" t="s">
        <v>19</v>
      </c>
      <c r="Q6" s="20" t="s">
        <v>20</v>
      </c>
      <c r="R6" s="20" t="s">
        <v>21</v>
      </c>
      <c r="S6" s="20" t="s">
        <v>22</v>
      </c>
      <c r="T6" s="17" t="s">
        <v>25</v>
      </c>
      <c r="U6" s="13"/>
      <c r="V6" s="14"/>
      <c r="W6" s="15"/>
    </row>
    <row r="7" customFormat="false" ht="13.5" hidden="false" customHeight="false" outlineLevel="0" collapsed="false">
      <c r="A7" s="22" t="n">
        <v>689</v>
      </c>
      <c r="B7" s="0" t="s">
        <v>26</v>
      </c>
      <c r="C7" s="0" t="s">
        <v>27</v>
      </c>
      <c r="D7" s="0" t="s">
        <v>28</v>
      </c>
      <c r="E7" s="23" t="n">
        <v>32</v>
      </c>
      <c r="F7" s="23" t="n">
        <v>37</v>
      </c>
      <c r="G7" s="23" t="n">
        <v>69</v>
      </c>
      <c r="H7" s="24" t="n">
        <v>40</v>
      </c>
      <c r="I7" s="24" t="n">
        <v>46</v>
      </c>
      <c r="J7" s="24" t="n">
        <v>52</v>
      </c>
      <c r="K7" s="24" t="n">
        <v>42</v>
      </c>
      <c r="L7" s="24" t="n">
        <v>35</v>
      </c>
      <c r="M7" s="24" t="n">
        <v>32</v>
      </c>
      <c r="N7" s="24" t="n">
        <v>247</v>
      </c>
      <c r="O7" s="23" t="n">
        <v>35</v>
      </c>
      <c r="P7" s="23" t="n">
        <v>45</v>
      </c>
      <c r="Q7" s="23" t="n">
        <v>49</v>
      </c>
      <c r="R7" s="23" t="n">
        <v>31</v>
      </c>
      <c r="S7" s="23" t="n">
        <v>49</v>
      </c>
      <c r="T7" s="23" t="n">
        <v>209</v>
      </c>
      <c r="U7" s="25" t="n">
        <v>61</v>
      </c>
      <c r="V7" s="26" t="n">
        <v>0</v>
      </c>
      <c r="W7" s="27" t="n">
        <f aca="false">V7+U7+T7+N7+G7</f>
        <v>586</v>
      </c>
    </row>
    <row r="8" customFormat="false" ht="12.75" hidden="false" customHeight="false" outlineLevel="0" collapsed="false">
      <c r="A8" s="22" t="n">
        <v>711</v>
      </c>
      <c r="B8" s="0" t="s">
        <v>29</v>
      </c>
      <c r="C8" s="0" t="s">
        <v>30</v>
      </c>
      <c r="D8" s="0" t="s">
        <v>31</v>
      </c>
      <c r="E8" s="23" t="n">
        <v>191</v>
      </c>
      <c r="F8" s="23" t="n">
        <v>341</v>
      </c>
      <c r="G8" s="23" t="n">
        <v>532</v>
      </c>
      <c r="H8" s="24" t="n">
        <v>379</v>
      </c>
      <c r="I8" s="24" t="n">
        <v>352</v>
      </c>
      <c r="J8" s="24" t="n">
        <v>349</v>
      </c>
      <c r="K8" s="24" t="n">
        <v>357</v>
      </c>
      <c r="L8" s="24" t="n">
        <v>352</v>
      </c>
      <c r="M8" s="24" t="n">
        <v>352</v>
      </c>
      <c r="N8" s="24" t="n">
        <v>2141</v>
      </c>
      <c r="O8" s="23" t="n">
        <v>339</v>
      </c>
      <c r="P8" s="23" t="n">
        <v>379</v>
      </c>
      <c r="Q8" s="23" t="n">
        <v>388</v>
      </c>
      <c r="R8" s="23" t="n">
        <v>312</v>
      </c>
      <c r="S8" s="23" t="n">
        <v>270</v>
      </c>
      <c r="T8" s="23" t="n">
        <v>1688</v>
      </c>
      <c r="U8" s="25" t="n">
        <v>2978</v>
      </c>
      <c r="V8" s="26" t="n">
        <v>376</v>
      </c>
      <c r="W8" s="27" t="n">
        <f aca="false">V8+U8+T8+N8+G8</f>
        <v>7715</v>
      </c>
    </row>
    <row r="9" customFormat="false" ht="12.75" hidden="false" customHeight="false" outlineLevel="0" collapsed="false">
      <c r="A9" s="22" t="n">
        <v>712</v>
      </c>
      <c r="B9" s="0" t="s">
        <v>32</v>
      </c>
      <c r="C9" s="0" t="s">
        <v>30</v>
      </c>
      <c r="D9" s="0" t="s">
        <v>31</v>
      </c>
      <c r="E9" s="23" t="n">
        <v>264</v>
      </c>
      <c r="F9" s="23" t="n">
        <v>730</v>
      </c>
      <c r="G9" s="23" t="n">
        <v>994</v>
      </c>
      <c r="H9" s="24" t="n">
        <v>746</v>
      </c>
      <c r="I9" s="24" t="n">
        <v>710</v>
      </c>
      <c r="J9" s="24" t="n">
        <v>640</v>
      </c>
      <c r="K9" s="24" t="n">
        <v>630</v>
      </c>
      <c r="L9" s="24" t="n">
        <v>627</v>
      </c>
      <c r="M9" s="24" t="n">
        <v>641</v>
      </c>
      <c r="N9" s="24" t="n">
        <v>3994</v>
      </c>
      <c r="O9" s="23" t="n">
        <v>703</v>
      </c>
      <c r="P9" s="23" t="n">
        <v>657</v>
      </c>
      <c r="Q9" s="23" t="n">
        <v>655</v>
      </c>
      <c r="R9" s="23" t="n">
        <v>680</v>
      </c>
      <c r="S9" s="23" t="n">
        <v>611</v>
      </c>
      <c r="T9" s="23" t="n">
        <v>3306</v>
      </c>
      <c r="U9" s="25" t="n">
        <v>1344</v>
      </c>
      <c r="V9" s="26" t="n">
        <v>961</v>
      </c>
      <c r="W9" s="27" t="n">
        <f aca="false">V9+U9+T9+N9+G9</f>
        <v>10599</v>
      </c>
    </row>
    <row r="10" customFormat="false" ht="12.75" hidden="false" customHeight="false" outlineLevel="0" collapsed="false">
      <c r="A10" s="22" t="n">
        <v>713</v>
      </c>
      <c r="B10" s="0" t="s">
        <v>33</v>
      </c>
      <c r="C10" s="0" t="s">
        <v>30</v>
      </c>
      <c r="D10" s="0" t="s">
        <v>31</v>
      </c>
      <c r="E10" s="23" t="n">
        <v>225</v>
      </c>
      <c r="F10" s="23" t="n">
        <v>292</v>
      </c>
      <c r="G10" s="23" t="n">
        <v>517</v>
      </c>
      <c r="H10" s="24" t="n">
        <v>286</v>
      </c>
      <c r="I10" s="24" t="n">
        <v>262</v>
      </c>
      <c r="J10" s="24" t="n">
        <v>308</v>
      </c>
      <c r="K10" s="24" t="n">
        <v>257</v>
      </c>
      <c r="L10" s="24" t="n">
        <v>316</v>
      </c>
      <c r="M10" s="24" t="n">
        <v>245</v>
      </c>
      <c r="N10" s="24" t="n">
        <v>1674</v>
      </c>
      <c r="O10" s="23" t="n">
        <v>328</v>
      </c>
      <c r="P10" s="23" t="n">
        <v>260</v>
      </c>
      <c r="Q10" s="23" t="n">
        <v>295</v>
      </c>
      <c r="R10" s="23" t="n">
        <v>271</v>
      </c>
      <c r="S10" s="23" t="n">
        <v>250</v>
      </c>
      <c r="T10" s="23" t="n">
        <v>1404</v>
      </c>
      <c r="U10" s="25" t="n">
        <v>2055</v>
      </c>
      <c r="V10" s="26" t="n">
        <v>174</v>
      </c>
      <c r="W10" s="27" t="n">
        <f aca="false">V10+U10+T10+N10+G10</f>
        <v>5824</v>
      </c>
    </row>
    <row r="11" customFormat="false" ht="12.75" hidden="false" customHeight="false" outlineLevel="0" collapsed="false">
      <c r="A11" s="22" t="n">
        <v>714</v>
      </c>
      <c r="B11" s="0" t="s">
        <v>34</v>
      </c>
      <c r="C11" s="0" t="s">
        <v>30</v>
      </c>
      <c r="D11" s="0" t="s">
        <v>31</v>
      </c>
      <c r="E11" s="23" t="n">
        <v>321</v>
      </c>
      <c r="F11" s="23" t="n">
        <v>577</v>
      </c>
      <c r="G11" s="23" t="n">
        <v>898</v>
      </c>
      <c r="H11" s="24" t="n">
        <v>618</v>
      </c>
      <c r="I11" s="24" t="n">
        <v>557</v>
      </c>
      <c r="J11" s="24" t="n">
        <v>527</v>
      </c>
      <c r="K11" s="24" t="n">
        <v>501</v>
      </c>
      <c r="L11" s="24" t="n">
        <v>509</v>
      </c>
      <c r="M11" s="24" t="n">
        <v>523</v>
      </c>
      <c r="N11" s="24" t="n">
        <v>3235</v>
      </c>
      <c r="O11" s="23" t="n">
        <v>404</v>
      </c>
      <c r="P11" s="23" t="n">
        <v>431</v>
      </c>
      <c r="Q11" s="23" t="n">
        <v>439</v>
      </c>
      <c r="R11" s="23" t="n">
        <v>370</v>
      </c>
      <c r="S11" s="23" t="n">
        <v>348</v>
      </c>
      <c r="T11" s="23" t="n">
        <v>1992</v>
      </c>
      <c r="U11" s="25" t="n">
        <v>1729</v>
      </c>
      <c r="V11" s="26" t="n">
        <v>1065</v>
      </c>
      <c r="W11" s="27" t="n">
        <f aca="false">V11+U11+T11+N11+G11</f>
        <v>8919</v>
      </c>
    </row>
    <row r="12" customFormat="false" ht="20.25" hidden="false" customHeight="true" outlineLevel="0" collapsed="false">
      <c r="A12" s="22" t="n">
        <v>721</v>
      </c>
      <c r="B12" s="0" t="s">
        <v>35</v>
      </c>
      <c r="C12" s="0" t="s">
        <v>36</v>
      </c>
      <c r="D12" s="0" t="s">
        <v>31</v>
      </c>
      <c r="E12" s="23" t="n">
        <v>522</v>
      </c>
      <c r="F12" s="23" t="n">
        <v>592</v>
      </c>
      <c r="G12" s="23" t="n">
        <v>1114</v>
      </c>
      <c r="H12" s="24" t="n">
        <v>569</v>
      </c>
      <c r="I12" s="24" t="n">
        <v>548</v>
      </c>
      <c r="J12" s="24" t="n">
        <v>544</v>
      </c>
      <c r="K12" s="24" t="n">
        <v>473</v>
      </c>
      <c r="L12" s="24" t="n">
        <v>534</v>
      </c>
      <c r="M12" s="24" t="n">
        <v>516</v>
      </c>
      <c r="N12" s="24" t="n">
        <v>3184</v>
      </c>
      <c r="O12" s="23" t="n">
        <v>661</v>
      </c>
      <c r="P12" s="23" t="n">
        <v>432</v>
      </c>
      <c r="Q12" s="23" t="n">
        <v>609</v>
      </c>
      <c r="R12" s="23" t="n">
        <v>496</v>
      </c>
      <c r="S12" s="23" t="n">
        <v>506</v>
      </c>
      <c r="T12" s="23" t="n">
        <v>2704</v>
      </c>
      <c r="U12" s="25" t="n">
        <v>1733</v>
      </c>
      <c r="V12" s="26" t="n">
        <v>1256</v>
      </c>
      <c r="W12" s="27" t="n">
        <f aca="false">V12+U12+T12+N12+G12</f>
        <v>9991</v>
      </c>
    </row>
    <row r="13" customFormat="false" ht="12.75" hidden="false" customHeight="false" outlineLevel="0" collapsed="false">
      <c r="A13" s="22" t="n">
        <v>722</v>
      </c>
      <c r="B13" s="0" t="s">
        <v>37</v>
      </c>
      <c r="C13" s="0" t="s">
        <v>36</v>
      </c>
      <c r="D13" s="0" t="s">
        <v>31</v>
      </c>
      <c r="E13" s="23" t="n">
        <v>433</v>
      </c>
      <c r="F13" s="23" t="n">
        <v>589</v>
      </c>
      <c r="G13" s="23" t="n">
        <v>1022</v>
      </c>
      <c r="H13" s="24" t="n">
        <v>564</v>
      </c>
      <c r="I13" s="24" t="n">
        <v>581</v>
      </c>
      <c r="J13" s="24" t="n">
        <v>534</v>
      </c>
      <c r="K13" s="24" t="n">
        <v>543</v>
      </c>
      <c r="L13" s="24" t="n">
        <v>492</v>
      </c>
      <c r="M13" s="24" t="n">
        <v>473</v>
      </c>
      <c r="N13" s="24" t="n">
        <v>3187</v>
      </c>
      <c r="O13" s="23" t="n">
        <v>443</v>
      </c>
      <c r="P13" s="23" t="n">
        <v>455</v>
      </c>
      <c r="Q13" s="23" t="n">
        <v>519</v>
      </c>
      <c r="R13" s="23" t="n">
        <v>469</v>
      </c>
      <c r="S13" s="23" t="n">
        <v>408</v>
      </c>
      <c r="T13" s="23" t="n">
        <v>2294</v>
      </c>
      <c r="U13" s="25" t="n">
        <v>1859</v>
      </c>
      <c r="V13" s="26" t="n">
        <v>968</v>
      </c>
      <c r="W13" s="27" t="n">
        <f aca="false">V13+U13+T13+N13+G13</f>
        <v>9330</v>
      </c>
    </row>
    <row r="14" customFormat="false" ht="12.75" hidden="false" customHeight="false" outlineLevel="0" collapsed="false">
      <c r="A14" s="22" t="n">
        <v>723</v>
      </c>
      <c r="B14" s="0" t="s">
        <v>38</v>
      </c>
      <c r="C14" s="0" t="s">
        <v>36</v>
      </c>
      <c r="D14" s="0" t="s">
        <v>31</v>
      </c>
      <c r="E14" s="23" t="n">
        <v>162</v>
      </c>
      <c r="F14" s="23" t="n">
        <v>934</v>
      </c>
      <c r="G14" s="23" t="n">
        <v>1096</v>
      </c>
      <c r="H14" s="24" t="n">
        <v>922</v>
      </c>
      <c r="I14" s="24" t="n">
        <v>933</v>
      </c>
      <c r="J14" s="24" t="n">
        <v>862</v>
      </c>
      <c r="K14" s="24" t="n">
        <v>841</v>
      </c>
      <c r="L14" s="24" t="n">
        <v>809</v>
      </c>
      <c r="M14" s="24" t="n">
        <v>779</v>
      </c>
      <c r="N14" s="24" t="n">
        <v>5146</v>
      </c>
      <c r="O14" s="23" t="n">
        <v>953</v>
      </c>
      <c r="P14" s="23" t="n">
        <v>791</v>
      </c>
      <c r="Q14" s="23" t="n">
        <v>860</v>
      </c>
      <c r="R14" s="23" t="n">
        <v>820</v>
      </c>
      <c r="S14" s="23" t="n">
        <v>777</v>
      </c>
      <c r="T14" s="23" t="n">
        <v>4201</v>
      </c>
      <c r="U14" s="25" t="n">
        <v>2783</v>
      </c>
      <c r="V14" s="26" t="n">
        <v>1864</v>
      </c>
      <c r="W14" s="27" t="n">
        <f aca="false">V14+U14+T14+N14+G14</f>
        <v>15090</v>
      </c>
    </row>
    <row r="15" customFormat="false" ht="12.75" hidden="false" customHeight="false" outlineLevel="0" collapsed="false">
      <c r="A15" s="22" t="n">
        <v>724</v>
      </c>
      <c r="B15" s="0" t="s">
        <v>39</v>
      </c>
      <c r="C15" s="0" t="s">
        <v>36</v>
      </c>
      <c r="D15" s="0" t="s">
        <v>31</v>
      </c>
      <c r="E15" s="23" t="n">
        <v>100</v>
      </c>
      <c r="F15" s="23" t="n">
        <v>685</v>
      </c>
      <c r="G15" s="23" t="n">
        <v>785</v>
      </c>
      <c r="H15" s="24" t="n">
        <v>646</v>
      </c>
      <c r="I15" s="24" t="n">
        <v>614</v>
      </c>
      <c r="J15" s="24" t="n">
        <v>594</v>
      </c>
      <c r="K15" s="24" t="n">
        <v>618</v>
      </c>
      <c r="L15" s="24" t="n">
        <v>578</v>
      </c>
      <c r="M15" s="24" t="n">
        <v>574</v>
      </c>
      <c r="N15" s="24" t="n">
        <v>3624</v>
      </c>
      <c r="O15" s="23" t="n">
        <v>610</v>
      </c>
      <c r="P15" s="23" t="n">
        <v>589</v>
      </c>
      <c r="Q15" s="23" t="n">
        <v>676</v>
      </c>
      <c r="R15" s="23" t="n">
        <v>541</v>
      </c>
      <c r="S15" s="23" t="n">
        <v>580</v>
      </c>
      <c r="T15" s="23" t="n">
        <v>2996</v>
      </c>
      <c r="U15" s="25" t="n">
        <v>1304</v>
      </c>
      <c r="V15" s="26" t="n">
        <v>1558</v>
      </c>
      <c r="W15" s="27" t="n">
        <f aca="false">V15+U15+T15+N15+G15</f>
        <v>10267</v>
      </c>
    </row>
    <row r="16" customFormat="false" ht="12.75" hidden="false" customHeight="false" outlineLevel="0" collapsed="false">
      <c r="A16" s="22" t="n">
        <v>731</v>
      </c>
      <c r="B16" s="0" t="s">
        <v>40</v>
      </c>
      <c r="C16" s="0" t="s">
        <v>41</v>
      </c>
      <c r="D16" s="0" t="s">
        <v>31</v>
      </c>
      <c r="E16" s="23" t="n">
        <v>0</v>
      </c>
      <c r="F16" s="23" t="n">
        <v>261</v>
      </c>
      <c r="G16" s="23" t="n">
        <v>261</v>
      </c>
      <c r="H16" s="24" t="n">
        <v>257</v>
      </c>
      <c r="I16" s="24" t="n">
        <v>244</v>
      </c>
      <c r="J16" s="24" t="n">
        <v>259</v>
      </c>
      <c r="K16" s="24" t="n">
        <v>215</v>
      </c>
      <c r="L16" s="24" t="n">
        <v>235</v>
      </c>
      <c r="M16" s="24" t="n">
        <v>247</v>
      </c>
      <c r="N16" s="24" t="n">
        <v>1457</v>
      </c>
      <c r="O16" s="23" t="n">
        <v>295</v>
      </c>
      <c r="P16" s="23" t="n">
        <v>211</v>
      </c>
      <c r="Q16" s="23" t="n">
        <v>265</v>
      </c>
      <c r="R16" s="23" t="n">
        <v>185</v>
      </c>
      <c r="S16" s="23" t="n">
        <v>172</v>
      </c>
      <c r="T16" s="23" t="n">
        <v>1128</v>
      </c>
      <c r="U16" s="25" t="n">
        <v>420</v>
      </c>
      <c r="V16" s="26" t="n">
        <v>296</v>
      </c>
      <c r="W16" s="27" t="n">
        <f aca="false">V16+U16+T16+N16+G16</f>
        <v>3562</v>
      </c>
    </row>
    <row r="17" customFormat="false" ht="20.25" hidden="false" customHeight="true" outlineLevel="0" collapsed="false">
      <c r="A17" s="22" t="n">
        <v>732</v>
      </c>
      <c r="B17" s="0" t="s">
        <v>42</v>
      </c>
      <c r="C17" s="0" t="s">
        <v>41</v>
      </c>
      <c r="D17" s="0" t="s">
        <v>31</v>
      </c>
      <c r="E17" s="23" t="n">
        <v>232</v>
      </c>
      <c r="F17" s="23" t="n">
        <v>2247</v>
      </c>
      <c r="G17" s="23" t="n">
        <v>2479</v>
      </c>
      <c r="H17" s="24" t="n">
        <v>2296</v>
      </c>
      <c r="I17" s="24" t="n">
        <v>2036</v>
      </c>
      <c r="J17" s="24" t="n">
        <v>1885</v>
      </c>
      <c r="K17" s="24" t="n">
        <v>1740</v>
      </c>
      <c r="L17" s="24" t="n">
        <v>1864</v>
      </c>
      <c r="M17" s="24" t="n">
        <v>1744</v>
      </c>
      <c r="N17" s="24" t="n">
        <v>11565</v>
      </c>
      <c r="O17" s="23" t="n">
        <v>1563</v>
      </c>
      <c r="P17" s="23" t="n">
        <v>1479</v>
      </c>
      <c r="Q17" s="23" t="n">
        <v>1533</v>
      </c>
      <c r="R17" s="23" t="n">
        <v>1338</v>
      </c>
      <c r="S17" s="23" t="n">
        <v>1229</v>
      </c>
      <c r="T17" s="23" t="n">
        <v>7142</v>
      </c>
      <c r="U17" s="25" t="n">
        <v>9002</v>
      </c>
      <c r="V17" s="26" t="n">
        <v>6522</v>
      </c>
      <c r="W17" s="27" t="n">
        <f aca="false">V17+U17+T17+N17+G17</f>
        <v>36710</v>
      </c>
    </row>
    <row r="18" customFormat="false" ht="12.75" hidden="false" customHeight="false" outlineLevel="0" collapsed="false">
      <c r="A18" s="22" t="n">
        <v>733</v>
      </c>
      <c r="B18" s="0" t="s">
        <v>43</v>
      </c>
      <c r="C18" s="0" t="s">
        <v>41</v>
      </c>
      <c r="D18" s="0" t="s">
        <v>31</v>
      </c>
      <c r="E18" s="23" t="n">
        <v>0</v>
      </c>
      <c r="F18" s="23" t="n">
        <v>1011</v>
      </c>
      <c r="G18" s="23" t="n">
        <v>1011</v>
      </c>
      <c r="H18" s="24" t="n">
        <v>991</v>
      </c>
      <c r="I18" s="24" t="n">
        <v>991</v>
      </c>
      <c r="J18" s="24" t="n">
        <v>933</v>
      </c>
      <c r="K18" s="24" t="n">
        <v>942</v>
      </c>
      <c r="L18" s="24" t="n">
        <v>907</v>
      </c>
      <c r="M18" s="24" t="n">
        <v>991</v>
      </c>
      <c r="N18" s="24" t="n">
        <v>5755</v>
      </c>
      <c r="O18" s="23" t="n">
        <v>791</v>
      </c>
      <c r="P18" s="23" t="n">
        <v>757</v>
      </c>
      <c r="Q18" s="23" t="n">
        <v>783</v>
      </c>
      <c r="R18" s="23" t="n">
        <v>824</v>
      </c>
      <c r="S18" s="23" t="n">
        <v>739</v>
      </c>
      <c r="T18" s="23" t="n">
        <v>3894</v>
      </c>
      <c r="U18" s="25" t="n">
        <v>3149</v>
      </c>
      <c r="V18" s="26" t="n">
        <v>2191</v>
      </c>
      <c r="W18" s="27" t="n">
        <f aca="false">V18+U18+T18+N18+G18</f>
        <v>16000</v>
      </c>
    </row>
    <row r="19" customFormat="false" ht="12.75" hidden="false" customHeight="false" outlineLevel="0" collapsed="false">
      <c r="A19" s="22" t="n">
        <v>734</v>
      </c>
      <c r="B19" s="0" t="s">
        <v>44</v>
      </c>
      <c r="C19" s="0" t="s">
        <v>41</v>
      </c>
      <c r="D19" s="0" t="s">
        <v>31</v>
      </c>
      <c r="E19" s="23" t="n">
        <v>979</v>
      </c>
      <c r="F19" s="23" t="n">
        <v>2235</v>
      </c>
      <c r="G19" s="23" t="n">
        <v>3214</v>
      </c>
      <c r="H19" s="24" t="n">
        <v>2183</v>
      </c>
      <c r="I19" s="24" t="n">
        <v>2063</v>
      </c>
      <c r="J19" s="24" t="n">
        <v>1925</v>
      </c>
      <c r="K19" s="24" t="n">
        <v>1810</v>
      </c>
      <c r="L19" s="24" t="n">
        <v>1767</v>
      </c>
      <c r="M19" s="24" t="n">
        <v>1856</v>
      </c>
      <c r="N19" s="24" t="n">
        <v>11604</v>
      </c>
      <c r="O19" s="23" t="n">
        <v>1560</v>
      </c>
      <c r="P19" s="23" t="n">
        <v>1558</v>
      </c>
      <c r="Q19" s="23" t="n">
        <v>1664</v>
      </c>
      <c r="R19" s="23" t="n">
        <v>1394</v>
      </c>
      <c r="S19" s="23" t="n">
        <v>1217</v>
      </c>
      <c r="T19" s="23" t="n">
        <v>7393</v>
      </c>
      <c r="U19" s="25" t="n">
        <v>3170</v>
      </c>
      <c r="V19" s="26" t="n">
        <v>4171</v>
      </c>
      <c r="W19" s="27" t="n">
        <f aca="false">V19+U19+T19+N19+G19</f>
        <v>29552</v>
      </c>
    </row>
    <row r="20" customFormat="false" ht="12.75" hidden="false" customHeight="false" outlineLevel="0" collapsed="false">
      <c r="A20" s="22" t="n">
        <v>735</v>
      </c>
      <c r="B20" s="0" t="s">
        <v>45</v>
      </c>
      <c r="C20" s="0" t="s">
        <v>41</v>
      </c>
      <c r="D20" s="0" t="s">
        <v>31</v>
      </c>
      <c r="E20" s="23" t="n">
        <v>198</v>
      </c>
      <c r="F20" s="23" t="n">
        <v>535</v>
      </c>
      <c r="G20" s="23" t="n">
        <v>733</v>
      </c>
      <c r="H20" s="24" t="n">
        <v>544</v>
      </c>
      <c r="I20" s="24" t="n">
        <v>508</v>
      </c>
      <c r="J20" s="24" t="n">
        <v>422</v>
      </c>
      <c r="K20" s="24" t="n">
        <v>418</v>
      </c>
      <c r="L20" s="24" t="n">
        <v>411</v>
      </c>
      <c r="M20" s="24" t="n">
        <v>379</v>
      </c>
      <c r="N20" s="24" t="n">
        <v>2682</v>
      </c>
      <c r="O20" s="23" t="n">
        <v>411</v>
      </c>
      <c r="P20" s="23" t="n">
        <v>421</v>
      </c>
      <c r="Q20" s="23" t="n">
        <v>380</v>
      </c>
      <c r="R20" s="23" t="n">
        <v>360</v>
      </c>
      <c r="S20" s="23" t="n">
        <v>353</v>
      </c>
      <c r="T20" s="23" t="n">
        <v>1925</v>
      </c>
      <c r="U20" s="25" t="n">
        <v>1013</v>
      </c>
      <c r="V20" s="26" t="n">
        <v>370</v>
      </c>
      <c r="W20" s="27" t="n">
        <f aca="false">V20+U20+T20+N20+G20</f>
        <v>6723</v>
      </c>
    </row>
    <row r="21" customFormat="false" ht="12.75" hidden="false" customHeight="false" outlineLevel="0" collapsed="false">
      <c r="A21" s="22" t="n">
        <v>741</v>
      </c>
      <c r="B21" s="0" t="s">
        <v>46</v>
      </c>
      <c r="C21" s="0" t="s">
        <v>47</v>
      </c>
      <c r="D21" s="0" t="s">
        <v>31</v>
      </c>
      <c r="E21" s="23" t="n">
        <v>319</v>
      </c>
      <c r="F21" s="23" t="n">
        <v>1371</v>
      </c>
      <c r="G21" s="23" t="n">
        <v>1690</v>
      </c>
      <c r="H21" s="24" t="n">
        <v>1378</v>
      </c>
      <c r="I21" s="24" t="n">
        <v>1313</v>
      </c>
      <c r="J21" s="24" t="n">
        <v>1235</v>
      </c>
      <c r="K21" s="24" t="n">
        <v>1221</v>
      </c>
      <c r="L21" s="24" t="n">
        <v>1180</v>
      </c>
      <c r="M21" s="24" t="n">
        <v>1214</v>
      </c>
      <c r="N21" s="24" t="n">
        <v>7541</v>
      </c>
      <c r="O21" s="23" t="n">
        <v>1279</v>
      </c>
      <c r="P21" s="23" t="n">
        <v>1076</v>
      </c>
      <c r="Q21" s="23" t="n">
        <v>1318</v>
      </c>
      <c r="R21" s="23" t="n">
        <v>1125</v>
      </c>
      <c r="S21" s="23" t="n">
        <v>1219</v>
      </c>
      <c r="T21" s="23" t="n">
        <v>6017</v>
      </c>
      <c r="U21" s="25" t="n">
        <v>2221</v>
      </c>
      <c r="V21" s="26" t="n">
        <v>2673</v>
      </c>
      <c r="W21" s="27" t="n">
        <f aca="false">V21+U21+T21+N21+G21</f>
        <v>20142</v>
      </c>
    </row>
    <row r="22" customFormat="false" ht="20.25" hidden="false" customHeight="true" outlineLevel="0" collapsed="false">
      <c r="A22" s="22" t="n">
        <v>742</v>
      </c>
      <c r="B22" s="0" t="s">
        <v>48</v>
      </c>
      <c r="C22" s="0" t="s">
        <v>47</v>
      </c>
      <c r="D22" s="0" t="s">
        <v>31</v>
      </c>
      <c r="E22" s="23" t="n">
        <v>412</v>
      </c>
      <c r="F22" s="23" t="n">
        <v>796</v>
      </c>
      <c r="G22" s="23" t="n">
        <v>1208</v>
      </c>
      <c r="H22" s="24" t="n">
        <v>842</v>
      </c>
      <c r="I22" s="24" t="n">
        <v>803</v>
      </c>
      <c r="J22" s="24" t="n">
        <v>732</v>
      </c>
      <c r="K22" s="24" t="n">
        <v>658</v>
      </c>
      <c r="L22" s="24" t="n">
        <v>687</v>
      </c>
      <c r="M22" s="24" t="n">
        <v>638</v>
      </c>
      <c r="N22" s="24" t="n">
        <v>4360</v>
      </c>
      <c r="O22" s="23" t="n">
        <v>817</v>
      </c>
      <c r="P22" s="23" t="n">
        <v>674</v>
      </c>
      <c r="Q22" s="23" t="n">
        <v>842</v>
      </c>
      <c r="R22" s="23" t="n">
        <v>558</v>
      </c>
      <c r="S22" s="23" t="n">
        <v>526</v>
      </c>
      <c r="T22" s="23" t="n">
        <v>3417</v>
      </c>
      <c r="U22" s="25" t="n">
        <v>1406</v>
      </c>
      <c r="V22" s="26" t="n">
        <v>1381</v>
      </c>
      <c r="W22" s="27" t="n">
        <f aca="false">V22+U22+T22+N22+G22</f>
        <v>11772</v>
      </c>
    </row>
    <row r="23" customFormat="false" ht="12.75" hidden="false" customHeight="false" outlineLevel="0" collapsed="false">
      <c r="A23" s="22" t="n">
        <v>751</v>
      </c>
      <c r="B23" s="0" t="s">
        <v>49</v>
      </c>
      <c r="C23" s="0" t="s">
        <v>50</v>
      </c>
      <c r="D23" s="0" t="s">
        <v>31</v>
      </c>
      <c r="E23" s="23" t="n">
        <v>414</v>
      </c>
      <c r="F23" s="23" t="n">
        <v>545</v>
      </c>
      <c r="G23" s="23" t="n">
        <v>959</v>
      </c>
      <c r="H23" s="24" t="n">
        <v>579</v>
      </c>
      <c r="I23" s="24" t="n">
        <v>549</v>
      </c>
      <c r="J23" s="24" t="n">
        <v>530</v>
      </c>
      <c r="K23" s="24" t="n">
        <v>506</v>
      </c>
      <c r="L23" s="24" t="n">
        <v>448</v>
      </c>
      <c r="M23" s="24" t="n">
        <v>454</v>
      </c>
      <c r="N23" s="24" t="n">
        <v>3066</v>
      </c>
      <c r="O23" s="23" t="n">
        <v>483</v>
      </c>
      <c r="P23" s="23" t="n">
        <v>431</v>
      </c>
      <c r="Q23" s="23" t="n">
        <v>526</v>
      </c>
      <c r="R23" s="23" t="n">
        <v>416</v>
      </c>
      <c r="S23" s="23" t="n">
        <v>343</v>
      </c>
      <c r="T23" s="23" t="n">
        <v>2199</v>
      </c>
      <c r="U23" s="25" t="n">
        <v>792</v>
      </c>
      <c r="V23" s="26" t="n">
        <v>662</v>
      </c>
      <c r="W23" s="27" t="n">
        <f aca="false">V23+U23+T23+N23+G23</f>
        <v>7678</v>
      </c>
    </row>
    <row r="24" customFormat="false" ht="12.75" hidden="false" customHeight="false" outlineLevel="0" collapsed="false">
      <c r="A24" s="22" t="n">
        <v>752</v>
      </c>
      <c r="B24" s="0" t="s">
        <v>51</v>
      </c>
      <c r="C24" s="0" t="s">
        <v>50</v>
      </c>
      <c r="D24" s="0" t="s">
        <v>31</v>
      </c>
      <c r="E24" s="23" t="n">
        <v>66</v>
      </c>
      <c r="F24" s="23" t="n">
        <v>1690</v>
      </c>
      <c r="G24" s="23" t="n">
        <v>1756</v>
      </c>
      <c r="H24" s="24" t="n">
        <v>1678</v>
      </c>
      <c r="I24" s="24" t="n">
        <v>1612</v>
      </c>
      <c r="J24" s="24" t="n">
        <v>1587</v>
      </c>
      <c r="K24" s="24" t="n">
        <v>1589</v>
      </c>
      <c r="L24" s="24" t="n">
        <v>1487</v>
      </c>
      <c r="M24" s="24" t="n">
        <v>1427</v>
      </c>
      <c r="N24" s="24" t="n">
        <v>9380</v>
      </c>
      <c r="O24" s="23" t="n">
        <v>1184</v>
      </c>
      <c r="P24" s="23" t="n">
        <v>1173</v>
      </c>
      <c r="Q24" s="23" t="n">
        <v>1300</v>
      </c>
      <c r="R24" s="23" t="n">
        <v>1144</v>
      </c>
      <c r="S24" s="23" t="n">
        <v>1225</v>
      </c>
      <c r="T24" s="23" t="n">
        <v>6026</v>
      </c>
      <c r="U24" s="25" t="n">
        <v>3607</v>
      </c>
      <c r="V24" s="26" t="n">
        <v>2800</v>
      </c>
      <c r="W24" s="27" t="n">
        <f aca="false">V24+U24+T24+N24+G24</f>
        <v>23569</v>
      </c>
    </row>
    <row r="25" customFormat="false" ht="12.75" hidden="false" customHeight="false" outlineLevel="0" collapsed="false">
      <c r="A25" s="22" t="n">
        <v>753</v>
      </c>
      <c r="B25" s="0" t="s">
        <v>52</v>
      </c>
      <c r="C25" s="0" t="s">
        <v>50</v>
      </c>
      <c r="D25" s="0" t="s">
        <v>31</v>
      </c>
      <c r="E25" s="23" t="n">
        <v>432</v>
      </c>
      <c r="F25" s="23" t="n">
        <v>734</v>
      </c>
      <c r="G25" s="23" t="n">
        <v>1166</v>
      </c>
      <c r="H25" s="24" t="n">
        <v>717</v>
      </c>
      <c r="I25" s="24" t="n">
        <v>707</v>
      </c>
      <c r="J25" s="24" t="n">
        <v>688</v>
      </c>
      <c r="K25" s="24" t="n">
        <v>635</v>
      </c>
      <c r="L25" s="24" t="n">
        <v>667</v>
      </c>
      <c r="M25" s="24" t="n">
        <v>582</v>
      </c>
      <c r="N25" s="24" t="n">
        <v>3996</v>
      </c>
      <c r="O25" s="23" t="n">
        <v>604</v>
      </c>
      <c r="P25" s="23" t="n">
        <v>547</v>
      </c>
      <c r="Q25" s="23" t="n">
        <v>649</v>
      </c>
      <c r="R25" s="23" t="n">
        <v>519</v>
      </c>
      <c r="S25" s="23" t="n">
        <v>434</v>
      </c>
      <c r="T25" s="23" t="n">
        <v>2753</v>
      </c>
      <c r="U25" s="25" t="n">
        <v>819</v>
      </c>
      <c r="V25" s="26" t="n">
        <v>647</v>
      </c>
      <c r="W25" s="27" t="n">
        <f aca="false">V25+U25+T25+N25+G25</f>
        <v>9381</v>
      </c>
    </row>
    <row r="26" customFormat="false" ht="12.75" hidden="false" customHeight="false" outlineLevel="0" collapsed="false">
      <c r="A26" s="22" t="n">
        <v>759</v>
      </c>
      <c r="B26" s="0" t="s">
        <v>53</v>
      </c>
      <c r="C26" s="0" t="s">
        <v>54</v>
      </c>
      <c r="D26" s="0" t="s">
        <v>28</v>
      </c>
      <c r="E26" s="23" t="n">
        <v>343</v>
      </c>
      <c r="F26" s="23" t="n">
        <v>388</v>
      </c>
      <c r="G26" s="23" t="n">
        <v>731</v>
      </c>
      <c r="H26" s="24" t="n">
        <v>381</v>
      </c>
      <c r="I26" s="24" t="n">
        <v>369</v>
      </c>
      <c r="J26" s="24" t="n">
        <v>335</v>
      </c>
      <c r="K26" s="24" t="n">
        <v>340</v>
      </c>
      <c r="L26" s="24" t="n">
        <v>292</v>
      </c>
      <c r="M26" s="24" t="n">
        <v>333</v>
      </c>
      <c r="N26" s="24" t="n">
        <v>2050</v>
      </c>
      <c r="O26" s="23" t="n">
        <v>344</v>
      </c>
      <c r="P26" s="23" t="n">
        <v>392</v>
      </c>
      <c r="Q26" s="23" t="n">
        <v>344</v>
      </c>
      <c r="R26" s="23" t="n">
        <v>218</v>
      </c>
      <c r="S26" s="23" t="n">
        <v>188</v>
      </c>
      <c r="T26" s="23" t="n">
        <v>1486</v>
      </c>
      <c r="U26" s="25" t="n">
        <v>521</v>
      </c>
      <c r="V26" s="26" t="n">
        <v>291</v>
      </c>
      <c r="W26" s="27" t="n">
        <f aca="false">V26+U26+T26+N26+G26</f>
        <v>5079</v>
      </c>
    </row>
    <row r="27" customFormat="false" ht="20.25" hidden="false" customHeight="true" outlineLevel="0" collapsed="false">
      <c r="A27" s="22" t="n">
        <v>761</v>
      </c>
      <c r="B27" s="0" t="s">
        <v>55</v>
      </c>
      <c r="C27" s="0" t="s">
        <v>56</v>
      </c>
      <c r="D27" s="0" t="s">
        <v>31</v>
      </c>
      <c r="E27" s="23" t="n">
        <v>284</v>
      </c>
      <c r="F27" s="23" t="n">
        <v>3033</v>
      </c>
      <c r="G27" s="23" t="n">
        <v>3317</v>
      </c>
      <c r="H27" s="24" t="n">
        <v>3253</v>
      </c>
      <c r="I27" s="24" t="n">
        <v>2715</v>
      </c>
      <c r="J27" s="24" t="n">
        <v>2542</v>
      </c>
      <c r="K27" s="24" t="n">
        <v>2390</v>
      </c>
      <c r="L27" s="24" t="n">
        <v>2314</v>
      </c>
      <c r="M27" s="24" t="n">
        <v>2247</v>
      </c>
      <c r="N27" s="24" t="n">
        <v>15461</v>
      </c>
      <c r="O27" s="23" t="n">
        <v>2075</v>
      </c>
      <c r="P27" s="23" t="n">
        <v>2276</v>
      </c>
      <c r="Q27" s="23" t="n">
        <v>2389</v>
      </c>
      <c r="R27" s="23" t="n">
        <v>1922</v>
      </c>
      <c r="S27" s="23" t="n">
        <v>1670</v>
      </c>
      <c r="T27" s="23" t="n">
        <v>10332</v>
      </c>
      <c r="U27" s="25" t="n">
        <v>8645</v>
      </c>
      <c r="V27" s="26" t="n">
        <v>4739</v>
      </c>
      <c r="W27" s="27" t="n">
        <f aca="false">V27+U27+T27+N27+G27</f>
        <v>42494</v>
      </c>
    </row>
    <row r="28" customFormat="false" ht="12.75" hidden="false" customHeight="false" outlineLevel="0" collapsed="false">
      <c r="A28" s="22" t="n">
        <v>762</v>
      </c>
      <c r="B28" s="0" t="s">
        <v>57</v>
      </c>
      <c r="C28" s="0" t="s">
        <v>56</v>
      </c>
      <c r="D28" s="0" t="s">
        <v>31</v>
      </c>
      <c r="E28" s="23" t="n">
        <v>2174</v>
      </c>
      <c r="F28" s="23" t="n">
        <v>7732</v>
      </c>
      <c r="G28" s="23" t="n">
        <v>9906</v>
      </c>
      <c r="H28" s="24" t="n">
        <v>7587</v>
      </c>
      <c r="I28" s="24" t="n">
        <v>6903</v>
      </c>
      <c r="J28" s="24" t="n">
        <v>6374</v>
      </c>
      <c r="K28" s="24" t="n">
        <v>6100</v>
      </c>
      <c r="L28" s="24" t="n">
        <v>5525</v>
      </c>
      <c r="M28" s="24" t="n">
        <v>5152</v>
      </c>
      <c r="N28" s="24" t="n">
        <v>37641</v>
      </c>
      <c r="O28" s="23" t="n">
        <v>5454</v>
      </c>
      <c r="P28" s="23" t="n">
        <v>5274</v>
      </c>
      <c r="Q28" s="23" t="n">
        <v>4599</v>
      </c>
      <c r="R28" s="23" t="n">
        <v>4035</v>
      </c>
      <c r="S28" s="23" t="n">
        <v>4502</v>
      </c>
      <c r="T28" s="23" t="n">
        <v>23864</v>
      </c>
      <c r="U28" s="25" t="n">
        <v>23898</v>
      </c>
      <c r="V28" s="26" t="n">
        <v>14191</v>
      </c>
      <c r="W28" s="27" t="n">
        <f aca="false">V28+U28+T28+N28+G28</f>
        <v>109500</v>
      </c>
    </row>
    <row r="29" customFormat="false" ht="12.75" hidden="false" customHeight="false" outlineLevel="0" collapsed="false">
      <c r="A29" s="22" t="n">
        <v>763</v>
      </c>
      <c r="B29" s="0" t="s">
        <v>58</v>
      </c>
      <c r="C29" s="0" t="s">
        <v>56</v>
      </c>
      <c r="D29" s="0" t="s">
        <v>31</v>
      </c>
      <c r="E29" s="23" t="n">
        <v>235</v>
      </c>
      <c r="F29" s="23" t="n">
        <v>4452</v>
      </c>
      <c r="G29" s="23" t="n">
        <v>4687</v>
      </c>
      <c r="H29" s="24" t="n">
        <v>4320</v>
      </c>
      <c r="I29" s="24" t="n">
        <v>4077</v>
      </c>
      <c r="J29" s="24" t="n">
        <v>3964</v>
      </c>
      <c r="K29" s="24" t="n">
        <v>3831</v>
      </c>
      <c r="L29" s="24" t="n">
        <v>3671</v>
      </c>
      <c r="M29" s="24" t="n">
        <v>3498</v>
      </c>
      <c r="N29" s="24" t="n">
        <v>23361</v>
      </c>
      <c r="O29" s="23" t="n">
        <v>2790</v>
      </c>
      <c r="P29" s="23" t="n">
        <v>2754</v>
      </c>
      <c r="Q29" s="23" t="n">
        <v>2978</v>
      </c>
      <c r="R29" s="23" t="n">
        <v>2688</v>
      </c>
      <c r="S29" s="23" t="n">
        <v>2552</v>
      </c>
      <c r="T29" s="23" t="n">
        <v>13762</v>
      </c>
      <c r="U29" s="25" t="n">
        <v>8379</v>
      </c>
      <c r="V29" s="26" t="n">
        <v>9359</v>
      </c>
      <c r="W29" s="27" t="n">
        <f aca="false">V29+U29+T29+N29+G29</f>
        <v>59548</v>
      </c>
    </row>
    <row r="30" customFormat="false" ht="12.75" hidden="false" customHeight="false" outlineLevel="0" collapsed="false">
      <c r="A30" s="22" t="n">
        <v>769</v>
      </c>
      <c r="B30" s="0" t="s">
        <v>59</v>
      </c>
      <c r="C30" s="0" t="s">
        <v>54</v>
      </c>
      <c r="D30" s="0" t="s">
        <v>28</v>
      </c>
      <c r="E30" s="23" t="n">
        <v>8</v>
      </c>
      <c r="F30" s="23" t="n">
        <v>262</v>
      </c>
      <c r="G30" s="23" t="n">
        <v>270</v>
      </c>
      <c r="H30" s="24" t="n">
        <v>272</v>
      </c>
      <c r="I30" s="24" t="n">
        <v>272</v>
      </c>
      <c r="J30" s="24" t="n">
        <v>360</v>
      </c>
      <c r="K30" s="24" t="n">
        <v>177</v>
      </c>
      <c r="L30" s="24" t="n">
        <v>246</v>
      </c>
      <c r="M30" s="24" t="n">
        <v>275</v>
      </c>
      <c r="N30" s="24" t="n">
        <v>1602</v>
      </c>
      <c r="O30" s="23" t="n">
        <v>563</v>
      </c>
      <c r="P30" s="23" t="n">
        <v>240</v>
      </c>
      <c r="Q30" s="23" t="n">
        <v>209</v>
      </c>
      <c r="R30" s="23" t="n">
        <v>157</v>
      </c>
      <c r="S30" s="23" t="n">
        <v>74</v>
      </c>
      <c r="T30" s="23" t="n">
        <v>1243</v>
      </c>
      <c r="U30" s="25" t="n">
        <v>226</v>
      </c>
      <c r="V30" s="26" t="n">
        <v>84</v>
      </c>
      <c r="W30" s="27" t="n">
        <f aca="false">V30+U30+T30+N30+G30</f>
        <v>3425</v>
      </c>
    </row>
    <row r="31" customFormat="false" ht="12.75" hidden="false" customHeight="false" outlineLevel="0" collapsed="false">
      <c r="A31" s="22" t="n">
        <v>771</v>
      </c>
      <c r="B31" s="0" t="s">
        <v>60</v>
      </c>
      <c r="C31" s="0" t="s">
        <v>61</v>
      </c>
      <c r="D31" s="0" t="s">
        <v>31</v>
      </c>
      <c r="E31" s="23" t="n">
        <v>41</v>
      </c>
      <c r="F31" s="23" t="n">
        <v>1536</v>
      </c>
      <c r="G31" s="23" t="n">
        <v>1577</v>
      </c>
      <c r="H31" s="24" t="n">
        <v>1550</v>
      </c>
      <c r="I31" s="24" t="n">
        <v>1428</v>
      </c>
      <c r="J31" s="24" t="n">
        <v>1414</v>
      </c>
      <c r="K31" s="24" t="n">
        <v>1355</v>
      </c>
      <c r="L31" s="24" t="n">
        <v>1341</v>
      </c>
      <c r="M31" s="24" t="n">
        <v>1296</v>
      </c>
      <c r="N31" s="24" t="n">
        <v>8384</v>
      </c>
      <c r="O31" s="23" t="n">
        <v>1525</v>
      </c>
      <c r="P31" s="23" t="n">
        <v>1109</v>
      </c>
      <c r="Q31" s="23" t="n">
        <v>1269</v>
      </c>
      <c r="R31" s="23" t="n">
        <v>1089</v>
      </c>
      <c r="S31" s="23" t="n">
        <v>948</v>
      </c>
      <c r="T31" s="23" t="n">
        <v>5940</v>
      </c>
      <c r="U31" s="25" t="n">
        <v>3524</v>
      </c>
      <c r="V31" s="26" t="n">
        <v>1263</v>
      </c>
      <c r="W31" s="27" t="n">
        <f aca="false">V31+U31+T31+N31+G31</f>
        <v>20688</v>
      </c>
    </row>
    <row r="32" customFormat="false" ht="20.25" hidden="false" customHeight="true" outlineLevel="0" collapsed="false">
      <c r="A32" s="22" t="n">
        <v>772</v>
      </c>
      <c r="B32" s="0" t="s">
        <v>62</v>
      </c>
      <c r="C32" s="0" t="s">
        <v>61</v>
      </c>
      <c r="D32" s="0" t="s">
        <v>31</v>
      </c>
      <c r="E32" s="23" t="n">
        <v>106</v>
      </c>
      <c r="F32" s="23" t="n">
        <v>1543</v>
      </c>
      <c r="G32" s="23" t="n">
        <v>1649</v>
      </c>
      <c r="H32" s="24" t="n">
        <v>1472</v>
      </c>
      <c r="I32" s="24" t="n">
        <v>1410</v>
      </c>
      <c r="J32" s="24" t="n">
        <v>1375</v>
      </c>
      <c r="K32" s="24" t="n">
        <v>1285</v>
      </c>
      <c r="L32" s="24" t="n">
        <v>1245</v>
      </c>
      <c r="M32" s="24" t="n">
        <v>1140</v>
      </c>
      <c r="N32" s="24" t="n">
        <v>7927</v>
      </c>
      <c r="O32" s="23" t="n">
        <v>920</v>
      </c>
      <c r="P32" s="23" t="n">
        <v>862</v>
      </c>
      <c r="Q32" s="23" t="n">
        <v>1009</v>
      </c>
      <c r="R32" s="23" t="n">
        <v>826</v>
      </c>
      <c r="S32" s="23" t="n">
        <v>695</v>
      </c>
      <c r="T32" s="23" t="n">
        <v>4312</v>
      </c>
      <c r="U32" s="25" t="n">
        <v>1951</v>
      </c>
      <c r="V32" s="26" t="n">
        <v>1567</v>
      </c>
      <c r="W32" s="27" t="n">
        <f aca="false">V32+U32+T32+N32+G32</f>
        <v>17406</v>
      </c>
    </row>
    <row r="33" customFormat="false" ht="12.75" hidden="false" customHeight="false" outlineLevel="0" collapsed="false">
      <c r="A33" s="22" t="n">
        <v>773</v>
      </c>
      <c r="B33" s="0" t="s">
        <v>63</v>
      </c>
      <c r="C33" s="0" t="s">
        <v>61</v>
      </c>
      <c r="D33" s="0" t="s">
        <v>31</v>
      </c>
      <c r="E33" s="23" t="n">
        <v>109</v>
      </c>
      <c r="F33" s="23" t="n">
        <v>554</v>
      </c>
      <c r="G33" s="23" t="n">
        <v>663</v>
      </c>
      <c r="H33" s="24" t="n">
        <v>574</v>
      </c>
      <c r="I33" s="24" t="n">
        <v>556</v>
      </c>
      <c r="J33" s="24" t="n">
        <v>481</v>
      </c>
      <c r="K33" s="24" t="n">
        <v>468</v>
      </c>
      <c r="L33" s="24" t="n">
        <v>512</v>
      </c>
      <c r="M33" s="24" t="n">
        <v>450</v>
      </c>
      <c r="N33" s="24" t="n">
        <v>3041</v>
      </c>
      <c r="O33" s="23" t="n">
        <v>511</v>
      </c>
      <c r="P33" s="23" t="n">
        <v>508</v>
      </c>
      <c r="Q33" s="23" t="n">
        <v>456</v>
      </c>
      <c r="R33" s="23" t="n">
        <v>428</v>
      </c>
      <c r="S33" s="23" t="n">
        <v>314</v>
      </c>
      <c r="T33" s="23" t="n">
        <v>2217</v>
      </c>
      <c r="U33" s="25" t="n">
        <v>868</v>
      </c>
      <c r="V33" s="26" t="n">
        <v>464</v>
      </c>
      <c r="W33" s="27" t="n">
        <f aca="false">V33+U33+T33+N33+G33</f>
        <v>7253</v>
      </c>
    </row>
    <row r="34" customFormat="false" ht="12.75" hidden="false" customHeight="false" outlineLevel="0" collapsed="false">
      <c r="A34" s="22" t="n">
        <v>774</v>
      </c>
      <c r="B34" s="0" t="s">
        <v>64</v>
      </c>
      <c r="C34" s="0" t="s">
        <v>61</v>
      </c>
      <c r="D34" s="0" t="s">
        <v>31</v>
      </c>
      <c r="E34" s="23" t="n">
        <v>87</v>
      </c>
      <c r="F34" s="23" t="n">
        <v>212</v>
      </c>
      <c r="G34" s="23" t="n">
        <v>299</v>
      </c>
      <c r="H34" s="24" t="n">
        <v>213</v>
      </c>
      <c r="I34" s="24" t="n">
        <v>196</v>
      </c>
      <c r="J34" s="24" t="n">
        <v>226</v>
      </c>
      <c r="K34" s="24" t="n">
        <v>208</v>
      </c>
      <c r="L34" s="24" t="n">
        <v>201</v>
      </c>
      <c r="M34" s="24" t="n">
        <v>220</v>
      </c>
      <c r="N34" s="24" t="n">
        <v>1264</v>
      </c>
      <c r="O34" s="23" t="n">
        <v>215</v>
      </c>
      <c r="P34" s="23" t="n">
        <v>295</v>
      </c>
      <c r="Q34" s="23" t="n">
        <v>259</v>
      </c>
      <c r="R34" s="23" t="n">
        <v>160</v>
      </c>
      <c r="S34" s="23" t="n">
        <v>124</v>
      </c>
      <c r="T34" s="23" t="n">
        <v>1053</v>
      </c>
      <c r="U34" s="25" t="n">
        <v>457</v>
      </c>
      <c r="V34" s="26" t="n">
        <v>150</v>
      </c>
      <c r="W34" s="27" t="n">
        <f aca="false">V34+U34+T34+N34+G34</f>
        <v>3223</v>
      </c>
    </row>
    <row r="35" customFormat="false" ht="12.75" hidden="false" customHeight="false" outlineLevel="0" collapsed="false">
      <c r="A35" s="22" t="n">
        <v>781</v>
      </c>
      <c r="B35" s="0" t="s">
        <v>65</v>
      </c>
      <c r="C35" s="0" t="s">
        <v>66</v>
      </c>
      <c r="D35" s="0" t="s">
        <v>31</v>
      </c>
      <c r="E35" s="23" t="n">
        <v>130</v>
      </c>
      <c r="F35" s="23" t="n">
        <v>177</v>
      </c>
      <c r="G35" s="23" t="n">
        <v>307</v>
      </c>
      <c r="H35" s="24" t="n">
        <v>169</v>
      </c>
      <c r="I35" s="24" t="n">
        <v>180</v>
      </c>
      <c r="J35" s="24" t="n">
        <v>142</v>
      </c>
      <c r="K35" s="24" t="n">
        <v>156</v>
      </c>
      <c r="L35" s="24" t="n">
        <v>134</v>
      </c>
      <c r="M35" s="24" t="n">
        <v>152</v>
      </c>
      <c r="N35" s="24" t="n">
        <v>933</v>
      </c>
      <c r="O35" s="23" t="n">
        <v>171</v>
      </c>
      <c r="P35" s="23" t="n">
        <v>144</v>
      </c>
      <c r="Q35" s="23" t="n">
        <v>149</v>
      </c>
      <c r="R35" s="23" t="n">
        <v>142</v>
      </c>
      <c r="S35" s="23" t="n">
        <v>142</v>
      </c>
      <c r="T35" s="23" t="n">
        <v>748</v>
      </c>
      <c r="U35" s="25" t="n">
        <v>413</v>
      </c>
      <c r="V35" s="26" t="n">
        <v>108</v>
      </c>
      <c r="W35" s="27" t="n">
        <f aca="false">V35+U35+T35+N35+G35</f>
        <v>2509</v>
      </c>
    </row>
    <row r="36" customFormat="false" ht="12.75" hidden="false" customHeight="false" outlineLevel="0" collapsed="false">
      <c r="A36" s="22" t="n">
        <v>782</v>
      </c>
      <c r="B36" s="0" t="s">
        <v>67</v>
      </c>
      <c r="C36" s="0" t="s">
        <v>66</v>
      </c>
      <c r="D36" s="0" t="s">
        <v>31</v>
      </c>
      <c r="E36" s="23" t="n">
        <v>203</v>
      </c>
      <c r="F36" s="23" t="n">
        <v>433</v>
      </c>
      <c r="G36" s="23" t="n">
        <v>636</v>
      </c>
      <c r="H36" s="24" t="n">
        <v>438</v>
      </c>
      <c r="I36" s="24" t="n">
        <v>449</v>
      </c>
      <c r="J36" s="24" t="n">
        <v>374</v>
      </c>
      <c r="K36" s="24" t="n">
        <v>355</v>
      </c>
      <c r="L36" s="24" t="n">
        <v>358</v>
      </c>
      <c r="M36" s="24" t="n">
        <v>309</v>
      </c>
      <c r="N36" s="24" t="n">
        <v>2283</v>
      </c>
      <c r="O36" s="23" t="n">
        <v>450</v>
      </c>
      <c r="P36" s="23" t="n">
        <v>413</v>
      </c>
      <c r="Q36" s="23" t="n">
        <v>465</v>
      </c>
      <c r="R36" s="23" t="n">
        <v>371</v>
      </c>
      <c r="S36" s="23" t="n">
        <v>375</v>
      </c>
      <c r="T36" s="23" t="n">
        <v>2074</v>
      </c>
      <c r="U36" s="25" t="n">
        <v>866</v>
      </c>
      <c r="V36" s="26" t="n">
        <v>641</v>
      </c>
      <c r="W36" s="27" t="n">
        <f aca="false">V36+U36+T36+N36+G36</f>
        <v>6500</v>
      </c>
    </row>
    <row r="37" customFormat="false" ht="20.25" hidden="false" customHeight="true" outlineLevel="0" collapsed="false">
      <c r="A37" s="22" t="n">
        <v>783</v>
      </c>
      <c r="B37" s="0" t="s">
        <v>68</v>
      </c>
      <c r="C37" s="0" t="s">
        <v>66</v>
      </c>
      <c r="D37" s="0" t="s">
        <v>31</v>
      </c>
      <c r="E37" s="23" t="n">
        <v>253</v>
      </c>
      <c r="F37" s="23" t="n">
        <v>252</v>
      </c>
      <c r="G37" s="23" t="n">
        <v>505</v>
      </c>
      <c r="H37" s="24" t="n">
        <v>283</v>
      </c>
      <c r="I37" s="24" t="n">
        <v>252</v>
      </c>
      <c r="J37" s="24" t="n">
        <v>278</v>
      </c>
      <c r="K37" s="24" t="n">
        <v>224</v>
      </c>
      <c r="L37" s="24" t="n">
        <v>247</v>
      </c>
      <c r="M37" s="24" t="n">
        <v>250</v>
      </c>
      <c r="N37" s="24" t="n">
        <v>1534</v>
      </c>
      <c r="O37" s="23" t="n">
        <v>276</v>
      </c>
      <c r="P37" s="23" t="n">
        <v>262</v>
      </c>
      <c r="Q37" s="23" t="n">
        <v>343</v>
      </c>
      <c r="R37" s="23" t="n">
        <v>228</v>
      </c>
      <c r="S37" s="23" t="n">
        <v>235</v>
      </c>
      <c r="T37" s="23" t="n">
        <v>1344</v>
      </c>
      <c r="U37" s="25" t="n">
        <v>539</v>
      </c>
      <c r="V37" s="26" t="n">
        <v>623</v>
      </c>
      <c r="W37" s="27" t="n">
        <f aca="false">V37+U37+T37+N37+G37</f>
        <v>4545</v>
      </c>
    </row>
    <row r="38" customFormat="false" ht="12.75" hidden="false" customHeight="false" outlineLevel="0" collapsed="false">
      <c r="A38" s="22" t="n">
        <v>784</v>
      </c>
      <c r="B38" s="0" t="s">
        <v>69</v>
      </c>
      <c r="C38" s="0" t="s">
        <v>66</v>
      </c>
      <c r="D38" s="0" t="s">
        <v>31</v>
      </c>
      <c r="E38" s="23" t="n">
        <v>166</v>
      </c>
      <c r="F38" s="23" t="n">
        <v>479</v>
      </c>
      <c r="G38" s="23" t="n">
        <v>645</v>
      </c>
      <c r="H38" s="24" t="n">
        <v>461</v>
      </c>
      <c r="I38" s="24" t="n">
        <v>422</v>
      </c>
      <c r="J38" s="24" t="n">
        <v>435</v>
      </c>
      <c r="K38" s="24" t="n">
        <v>378</v>
      </c>
      <c r="L38" s="24" t="n">
        <v>428</v>
      </c>
      <c r="M38" s="24" t="n">
        <v>369</v>
      </c>
      <c r="N38" s="24" t="n">
        <v>2493</v>
      </c>
      <c r="O38" s="23" t="n">
        <v>454</v>
      </c>
      <c r="P38" s="23" t="n">
        <v>497</v>
      </c>
      <c r="Q38" s="23" t="n">
        <v>502</v>
      </c>
      <c r="R38" s="23" t="n">
        <v>452</v>
      </c>
      <c r="S38" s="23" t="n">
        <v>273</v>
      </c>
      <c r="T38" s="23" t="n">
        <v>2178</v>
      </c>
      <c r="U38" s="25" t="n">
        <v>1048</v>
      </c>
      <c r="V38" s="26" t="n">
        <v>770</v>
      </c>
      <c r="W38" s="27" t="n">
        <f aca="false">V38+U38+T38+N38+G38</f>
        <v>7134</v>
      </c>
    </row>
    <row r="39" customFormat="false" ht="12.75" hidden="false" customHeight="false" outlineLevel="0" collapsed="false">
      <c r="A39" s="22" t="n">
        <v>785</v>
      </c>
      <c r="B39" s="0" t="s">
        <v>70</v>
      </c>
      <c r="C39" s="0" t="s">
        <v>66</v>
      </c>
      <c r="D39" s="0" t="s">
        <v>31</v>
      </c>
      <c r="E39" s="23" t="n">
        <v>171</v>
      </c>
      <c r="F39" s="23" t="n">
        <v>235</v>
      </c>
      <c r="G39" s="23" t="n">
        <v>406</v>
      </c>
      <c r="H39" s="24" t="n">
        <v>249</v>
      </c>
      <c r="I39" s="24" t="n">
        <v>232</v>
      </c>
      <c r="J39" s="24" t="n">
        <v>228</v>
      </c>
      <c r="K39" s="24" t="n">
        <v>225</v>
      </c>
      <c r="L39" s="24" t="n">
        <v>236</v>
      </c>
      <c r="M39" s="24" t="n">
        <v>234</v>
      </c>
      <c r="N39" s="24" t="n">
        <v>1404</v>
      </c>
      <c r="O39" s="23" t="n">
        <v>232</v>
      </c>
      <c r="P39" s="23" t="n">
        <v>222</v>
      </c>
      <c r="Q39" s="23" t="n">
        <v>257</v>
      </c>
      <c r="R39" s="23" t="n">
        <v>213</v>
      </c>
      <c r="S39" s="23" t="n">
        <v>144</v>
      </c>
      <c r="T39" s="23" t="n">
        <v>1068</v>
      </c>
      <c r="U39" s="25" t="n">
        <v>439</v>
      </c>
      <c r="V39" s="26" t="n">
        <v>277</v>
      </c>
      <c r="W39" s="27" t="n">
        <f aca="false">V39+U39+T39+N39+G39</f>
        <v>3594</v>
      </c>
    </row>
    <row r="40" customFormat="false" ht="12.75" hidden="false" customHeight="false" outlineLevel="0" collapsed="false">
      <c r="A40" s="22" t="n">
        <v>791</v>
      </c>
      <c r="B40" s="0" t="s">
        <v>71</v>
      </c>
      <c r="C40" s="0" t="s">
        <v>27</v>
      </c>
      <c r="D40" s="0" t="s">
        <v>31</v>
      </c>
      <c r="E40" s="23" t="n">
        <v>123</v>
      </c>
      <c r="F40" s="23" t="n">
        <v>384</v>
      </c>
      <c r="G40" s="23" t="n">
        <v>507</v>
      </c>
      <c r="H40" s="24" t="n">
        <v>404</v>
      </c>
      <c r="I40" s="24" t="n">
        <v>361</v>
      </c>
      <c r="J40" s="24" t="n">
        <v>337</v>
      </c>
      <c r="K40" s="24" t="n">
        <v>397</v>
      </c>
      <c r="L40" s="24" t="n">
        <v>335</v>
      </c>
      <c r="M40" s="24" t="n">
        <v>352</v>
      </c>
      <c r="N40" s="24" t="n">
        <v>2186</v>
      </c>
      <c r="O40" s="23" t="n">
        <v>378</v>
      </c>
      <c r="P40" s="23" t="n">
        <v>328</v>
      </c>
      <c r="Q40" s="23" t="n">
        <v>423</v>
      </c>
      <c r="R40" s="23" t="n">
        <v>330</v>
      </c>
      <c r="S40" s="23" t="n">
        <v>321</v>
      </c>
      <c r="T40" s="23" t="n">
        <v>1780</v>
      </c>
      <c r="U40" s="25" t="n">
        <v>876</v>
      </c>
      <c r="V40" s="26" t="n">
        <v>806</v>
      </c>
      <c r="W40" s="27" t="n">
        <f aca="false">V40+U40+T40+N40+G40</f>
        <v>6155</v>
      </c>
    </row>
    <row r="41" customFormat="false" ht="12.75" hidden="false" customHeight="false" outlineLevel="0" collapsed="false">
      <c r="A41" s="22" t="n">
        <v>792</v>
      </c>
      <c r="B41" s="0" t="s">
        <v>72</v>
      </c>
      <c r="C41" s="0" t="s">
        <v>27</v>
      </c>
      <c r="D41" s="0" t="s">
        <v>31</v>
      </c>
      <c r="E41" s="23" t="n">
        <v>15</v>
      </c>
      <c r="F41" s="23" t="n">
        <v>368</v>
      </c>
      <c r="G41" s="23" t="n">
        <v>383</v>
      </c>
      <c r="H41" s="24" t="n">
        <v>424</v>
      </c>
      <c r="I41" s="24" t="n">
        <v>394</v>
      </c>
      <c r="J41" s="24" t="n">
        <v>401</v>
      </c>
      <c r="K41" s="24" t="n">
        <v>368</v>
      </c>
      <c r="L41" s="24" t="n">
        <v>363</v>
      </c>
      <c r="M41" s="24" t="n">
        <v>386</v>
      </c>
      <c r="N41" s="24" t="n">
        <v>2336</v>
      </c>
      <c r="O41" s="23" t="n">
        <v>419</v>
      </c>
      <c r="P41" s="23" t="n">
        <v>336</v>
      </c>
      <c r="Q41" s="23" t="n">
        <v>364</v>
      </c>
      <c r="R41" s="23" t="n">
        <v>335</v>
      </c>
      <c r="S41" s="23" t="n">
        <v>253</v>
      </c>
      <c r="T41" s="23" t="n">
        <v>1707</v>
      </c>
      <c r="U41" s="25" t="n">
        <v>822</v>
      </c>
      <c r="V41" s="26" t="n">
        <v>363</v>
      </c>
      <c r="W41" s="27" t="n">
        <f aca="false">V41+U41+T41+N41+G41</f>
        <v>5611</v>
      </c>
    </row>
    <row r="42" customFormat="false" ht="20.25" hidden="false" customHeight="true" outlineLevel="0" collapsed="false">
      <c r="A42" s="22" t="n">
        <v>793</v>
      </c>
      <c r="B42" s="0" t="s">
        <v>73</v>
      </c>
      <c r="C42" s="0" t="s">
        <v>27</v>
      </c>
      <c r="D42" s="0" t="s">
        <v>31</v>
      </c>
      <c r="E42" s="23" t="n">
        <v>59</v>
      </c>
      <c r="F42" s="23" t="n">
        <v>57</v>
      </c>
      <c r="G42" s="23" t="n">
        <v>116</v>
      </c>
      <c r="H42" s="24" t="n">
        <v>59</v>
      </c>
      <c r="I42" s="24" t="n">
        <v>56</v>
      </c>
      <c r="J42" s="24" t="n">
        <v>53</v>
      </c>
      <c r="K42" s="24" t="n">
        <v>77</v>
      </c>
      <c r="L42" s="24" t="n">
        <v>52</v>
      </c>
      <c r="M42" s="24" t="n">
        <v>59</v>
      </c>
      <c r="N42" s="24" t="n">
        <v>356</v>
      </c>
      <c r="O42" s="23" t="n">
        <v>59</v>
      </c>
      <c r="P42" s="23" t="n">
        <v>52</v>
      </c>
      <c r="Q42" s="23" t="n">
        <v>52</v>
      </c>
      <c r="R42" s="23" t="n">
        <v>50</v>
      </c>
      <c r="S42" s="23" t="n">
        <v>48</v>
      </c>
      <c r="T42" s="23" t="n">
        <v>261</v>
      </c>
      <c r="U42" s="25" t="n">
        <v>79</v>
      </c>
      <c r="V42" s="26" t="n">
        <v>0</v>
      </c>
      <c r="W42" s="27" t="n">
        <f aca="false">V42+U42+T42+N42+G42</f>
        <v>812</v>
      </c>
    </row>
    <row r="43" customFormat="false" ht="12.75" hidden="false" customHeight="false" outlineLevel="0" collapsed="false">
      <c r="A43" s="22" t="n">
        <v>801</v>
      </c>
      <c r="B43" s="0" t="s">
        <v>74</v>
      </c>
      <c r="C43" s="0" t="s">
        <v>54</v>
      </c>
      <c r="D43" s="0" t="s">
        <v>31</v>
      </c>
      <c r="E43" s="23" t="n">
        <v>32</v>
      </c>
      <c r="F43" s="23" t="n">
        <v>156</v>
      </c>
      <c r="G43" s="23" t="n">
        <v>188</v>
      </c>
      <c r="H43" s="24" t="n">
        <v>157</v>
      </c>
      <c r="I43" s="24" t="n">
        <v>172</v>
      </c>
      <c r="J43" s="24" t="n">
        <v>151</v>
      </c>
      <c r="K43" s="24" t="n">
        <v>170</v>
      </c>
      <c r="L43" s="24" t="n">
        <v>159</v>
      </c>
      <c r="M43" s="24" t="n">
        <v>143</v>
      </c>
      <c r="N43" s="24" t="n">
        <v>952</v>
      </c>
      <c r="O43" s="23" t="n">
        <v>190</v>
      </c>
      <c r="P43" s="23" t="n">
        <v>119</v>
      </c>
      <c r="Q43" s="23" t="n">
        <v>140</v>
      </c>
      <c r="R43" s="23" t="n">
        <v>123</v>
      </c>
      <c r="S43" s="23" t="n">
        <v>128</v>
      </c>
      <c r="T43" s="23" t="n">
        <v>700</v>
      </c>
      <c r="U43" s="25" t="n">
        <v>259</v>
      </c>
      <c r="V43" s="26" t="n">
        <v>591</v>
      </c>
      <c r="W43" s="27" t="n">
        <f aca="false">V43+U43+T43+N43+G43</f>
        <v>2690</v>
      </c>
    </row>
    <row r="44" customFormat="false" ht="12.75" hidden="false" customHeight="false" outlineLevel="0" collapsed="false">
      <c r="A44" s="22" t="n">
        <v>811</v>
      </c>
      <c r="B44" s="0" t="s">
        <v>75</v>
      </c>
      <c r="C44" s="0" t="s">
        <v>76</v>
      </c>
      <c r="D44" s="0" t="s">
        <v>31</v>
      </c>
      <c r="E44" s="23" t="n">
        <v>80</v>
      </c>
      <c r="F44" s="23" t="n">
        <v>83</v>
      </c>
      <c r="G44" s="23" t="n">
        <v>163</v>
      </c>
      <c r="H44" s="24" t="n">
        <v>89</v>
      </c>
      <c r="I44" s="24" t="n">
        <v>83</v>
      </c>
      <c r="J44" s="24" t="n">
        <v>94</v>
      </c>
      <c r="K44" s="24" t="n">
        <v>100</v>
      </c>
      <c r="L44" s="24" t="n">
        <v>91</v>
      </c>
      <c r="M44" s="24" t="n">
        <v>118</v>
      </c>
      <c r="N44" s="24" t="n">
        <v>575</v>
      </c>
      <c r="O44" s="23" t="n">
        <v>99</v>
      </c>
      <c r="P44" s="23" t="n">
        <v>90</v>
      </c>
      <c r="Q44" s="23" t="n">
        <v>107</v>
      </c>
      <c r="R44" s="23" t="n">
        <v>89</v>
      </c>
      <c r="S44" s="23" t="n">
        <v>80</v>
      </c>
      <c r="T44" s="23" t="n">
        <v>465</v>
      </c>
      <c r="U44" s="25" t="n">
        <v>141</v>
      </c>
      <c r="V44" s="26" t="n">
        <v>89</v>
      </c>
      <c r="W44" s="27" t="n">
        <f aca="false">V44+U44+T44+N44+G44</f>
        <v>1433</v>
      </c>
    </row>
    <row r="45" customFormat="false" ht="12.75" hidden="false" customHeight="false" outlineLevel="0" collapsed="false">
      <c r="A45" s="22" t="n">
        <v>812</v>
      </c>
      <c r="B45" s="0" t="s">
        <v>77</v>
      </c>
      <c r="C45" s="0" t="s">
        <v>76</v>
      </c>
      <c r="D45" s="0" t="s">
        <v>31</v>
      </c>
      <c r="E45" s="23" t="n">
        <v>210</v>
      </c>
      <c r="F45" s="23" t="n">
        <v>236</v>
      </c>
      <c r="G45" s="23" t="n">
        <v>446</v>
      </c>
      <c r="H45" s="24" t="n">
        <v>252</v>
      </c>
      <c r="I45" s="24" t="n">
        <v>239</v>
      </c>
      <c r="J45" s="24" t="n">
        <v>207</v>
      </c>
      <c r="K45" s="24" t="n">
        <v>215</v>
      </c>
      <c r="L45" s="24" t="n">
        <v>228</v>
      </c>
      <c r="M45" s="24" t="n">
        <v>209</v>
      </c>
      <c r="N45" s="24" t="n">
        <v>1350</v>
      </c>
      <c r="O45" s="23" t="n">
        <v>248</v>
      </c>
      <c r="P45" s="23" t="n">
        <v>247</v>
      </c>
      <c r="Q45" s="23" t="n">
        <v>267</v>
      </c>
      <c r="R45" s="23" t="n">
        <v>184</v>
      </c>
      <c r="S45" s="23" t="n">
        <v>200</v>
      </c>
      <c r="T45" s="23" t="n">
        <v>1146</v>
      </c>
      <c r="U45" s="25" t="n">
        <v>1410</v>
      </c>
      <c r="V45" s="26" t="n">
        <v>312</v>
      </c>
      <c r="W45" s="27" t="n">
        <f aca="false">V45+U45+T45+N45+G45</f>
        <v>4664</v>
      </c>
    </row>
    <row r="46" customFormat="false" ht="12.75" hidden="false" customHeight="false" outlineLevel="0" collapsed="false">
      <c r="A46" s="22" t="n">
        <v>813</v>
      </c>
      <c r="B46" s="0" t="s">
        <v>78</v>
      </c>
      <c r="C46" s="0" t="s">
        <v>76</v>
      </c>
      <c r="D46" s="0" t="s">
        <v>31</v>
      </c>
      <c r="E46" s="23" t="n">
        <v>279</v>
      </c>
      <c r="F46" s="23" t="n">
        <v>409</v>
      </c>
      <c r="G46" s="23" t="n">
        <v>688</v>
      </c>
      <c r="H46" s="24" t="n">
        <v>391</v>
      </c>
      <c r="I46" s="24" t="n">
        <v>366</v>
      </c>
      <c r="J46" s="24" t="n">
        <v>333</v>
      </c>
      <c r="K46" s="24" t="n">
        <v>356</v>
      </c>
      <c r="L46" s="24" t="n">
        <v>325</v>
      </c>
      <c r="M46" s="24" t="n">
        <v>334</v>
      </c>
      <c r="N46" s="24" t="n">
        <v>2105</v>
      </c>
      <c r="O46" s="23" t="n">
        <v>382</v>
      </c>
      <c r="P46" s="23" t="n">
        <v>386</v>
      </c>
      <c r="Q46" s="23" t="n">
        <v>483</v>
      </c>
      <c r="R46" s="23" t="n">
        <v>342</v>
      </c>
      <c r="S46" s="23" t="n">
        <v>291</v>
      </c>
      <c r="T46" s="23" t="n">
        <v>1884</v>
      </c>
      <c r="U46" s="25" t="n">
        <v>1824</v>
      </c>
      <c r="V46" s="26" t="n">
        <v>677</v>
      </c>
      <c r="W46" s="27" t="n">
        <f aca="false">V46+U46+T46+N46+G46</f>
        <v>7178</v>
      </c>
    </row>
    <row r="47" customFormat="false" ht="20.25" hidden="false" customHeight="true" outlineLevel="0" collapsed="false">
      <c r="A47" s="22" t="n">
        <v>821</v>
      </c>
      <c r="B47" s="0" t="s">
        <v>79</v>
      </c>
      <c r="C47" s="0" t="s">
        <v>80</v>
      </c>
      <c r="D47" s="0" t="s">
        <v>31</v>
      </c>
      <c r="E47" s="23" t="n">
        <v>557</v>
      </c>
      <c r="F47" s="23" t="n">
        <v>663</v>
      </c>
      <c r="G47" s="23" t="n">
        <v>1220</v>
      </c>
      <c r="H47" s="24" t="n">
        <v>745</v>
      </c>
      <c r="I47" s="24" t="n">
        <v>715</v>
      </c>
      <c r="J47" s="24" t="n">
        <v>610</v>
      </c>
      <c r="K47" s="24" t="n">
        <v>670</v>
      </c>
      <c r="L47" s="24" t="n">
        <v>657</v>
      </c>
      <c r="M47" s="24" t="n">
        <v>607</v>
      </c>
      <c r="N47" s="24" t="n">
        <v>4004</v>
      </c>
      <c r="O47" s="23" t="n">
        <v>593</v>
      </c>
      <c r="P47" s="23" t="n">
        <v>561</v>
      </c>
      <c r="Q47" s="23" t="n">
        <v>584</v>
      </c>
      <c r="R47" s="23" t="n">
        <v>555</v>
      </c>
      <c r="S47" s="23" t="n">
        <v>521</v>
      </c>
      <c r="T47" s="23" t="n">
        <v>2814</v>
      </c>
      <c r="U47" s="25" t="n">
        <v>1737</v>
      </c>
      <c r="V47" s="26" t="n">
        <v>751</v>
      </c>
      <c r="W47" s="27" t="n">
        <f aca="false">V47+U47+T47+N47+G47</f>
        <v>10526</v>
      </c>
    </row>
    <row r="48" customFormat="false" ht="12.75" hidden="false" customHeight="false" outlineLevel="0" collapsed="false">
      <c r="A48" s="22" t="n">
        <v>822</v>
      </c>
      <c r="B48" s="0" t="s">
        <v>81</v>
      </c>
      <c r="C48" s="0" t="s">
        <v>80</v>
      </c>
      <c r="D48" s="0" t="s">
        <v>31</v>
      </c>
      <c r="E48" s="23" t="n">
        <v>44</v>
      </c>
      <c r="F48" s="23" t="n">
        <v>409</v>
      </c>
      <c r="G48" s="23" t="n">
        <v>453</v>
      </c>
      <c r="H48" s="24" t="n">
        <v>390</v>
      </c>
      <c r="I48" s="24" t="n">
        <v>382</v>
      </c>
      <c r="J48" s="24" t="n">
        <v>364</v>
      </c>
      <c r="K48" s="24" t="n">
        <v>395</v>
      </c>
      <c r="L48" s="24" t="n">
        <v>374</v>
      </c>
      <c r="M48" s="24" t="n">
        <v>337</v>
      </c>
      <c r="N48" s="24" t="n">
        <v>2242</v>
      </c>
      <c r="O48" s="23" t="n">
        <v>423</v>
      </c>
      <c r="P48" s="23" t="n">
        <v>345</v>
      </c>
      <c r="Q48" s="23" t="n">
        <v>361</v>
      </c>
      <c r="R48" s="23" t="n">
        <v>319</v>
      </c>
      <c r="S48" s="23" t="n">
        <v>286</v>
      </c>
      <c r="T48" s="23" t="n">
        <v>1734</v>
      </c>
      <c r="U48" s="25" t="n">
        <v>1205</v>
      </c>
      <c r="V48" s="26" t="n">
        <v>519</v>
      </c>
      <c r="W48" s="27" t="n">
        <f aca="false">V48+U48+T48+N48+G48</f>
        <v>6153</v>
      </c>
    </row>
    <row r="49" customFormat="false" ht="12.75" hidden="false" customHeight="false" outlineLevel="0" collapsed="false">
      <c r="A49" s="22" t="n">
        <v>823</v>
      </c>
      <c r="B49" s="0" t="s">
        <v>82</v>
      </c>
      <c r="C49" s="0" t="s">
        <v>80</v>
      </c>
      <c r="D49" s="0" t="s">
        <v>31</v>
      </c>
      <c r="E49" s="23" t="n">
        <v>1282</v>
      </c>
      <c r="F49" s="23" t="n">
        <v>1478</v>
      </c>
      <c r="G49" s="23" t="n">
        <v>2760</v>
      </c>
      <c r="H49" s="24" t="n">
        <v>1474</v>
      </c>
      <c r="I49" s="24" t="n">
        <v>1290</v>
      </c>
      <c r="J49" s="24" t="n">
        <v>1282</v>
      </c>
      <c r="K49" s="24" t="n">
        <v>1241</v>
      </c>
      <c r="L49" s="24" t="n">
        <v>1233</v>
      </c>
      <c r="M49" s="24" t="n">
        <v>1211</v>
      </c>
      <c r="N49" s="24" t="n">
        <v>7731</v>
      </c>
      <c r="O49" s="23" t="n">
        <v>1371</v>
      </c>
      <c r="P49" s="23" t="n">
        <v>1003</v>
      </c>
      <c r="Q49" s="23" t="n">
        <v>1228</v>
      </c>
      <c r="R49" s="23" t="n">
        <v>1130</v>
      </c>
      <c r="S49" s="23" t="n">
        <v>1004</v>
      </c>
      <c r="T49" s="23" t="n">
        <v>5736</v>
      </c>
      <c r="U49" s="25" t="n">
        <v>4813</v>
      </c>
      <c r="V49" s="26" t="n">
        <v>1680</v>
      </c>
      <c r="W49" s="27" t="n">
        <f aca="false">V49+U49+T49+N49+G49</f>
        <v>22720</v>
      </c>
    </row>
    <row r="50" customFormat="false" ht="12.75" hidden="false" customHeight="false" outlineLevel="0" collapsed="false">
      <c r="A50" s="22" t="n">
        <v>824</v>
      </c>
      <c r="B50" s="0" t="s">
        <v>83</v>
      </c>
      <c r="C50" s="0" t="s">
        <v>80</v>
      </c>
      <c r="D50" s="0" t="s">
        <v>31</v>
      </c>
      <c r="E50" s="23" t="n">
        <v>186</v>
      </c>
      <c r="F50" s="23" t="n">
        <v>2090</v>
      </c>
      <c r="G50" s="23" t="n">
        <v>2276</v>
      </c>
      <c r="H50" s="24" t="n">
        <v>1989</v>
      </c>
      <c r="I50" s="24" t="n">
        <v>1940</v>
      </c>
      <c r="J50" s="24" t="n">
        <v>1805</v>
      </c>
      <c r="K50" s="24" t="n">
        <v>1734</v>
      </c>
      <c r="L50" s="24" t="n">
        <v>1700</v>
      </c>
      <c r="M50" s="24" t="n">
        <v>1644</v>
      </c>
      <c r="N50" s="24" t="n">
        <v>10812</v>
      </c>
      <c r="O50" s="23" t="n">
        <v>1328</v>
      </c>
      <c r="P50" s="23" t="n">
        <v>1287</v>
      </c>
      <c r="Q50" s="23" t="n">
        <v>1380</v>
      </c>
      <c r="R50" s="23" t="n">
        <v>1303</v>
      </c>
      <c r="S50" s="23" t="n">
        <v>1230</v>
      </c>
      <c r="T50" s="23" t="n">
        <v>6528</v>
      </c>
      <c r="U50" s="25" t="n">
        <v>3239</v>
      </c>
      <c r="V50" s="26" t="n">
        <v>2522</v>
      </c>
      <c r="W50" s="27" t="n">
        <f aca="false">V50+U50+T50+N50+G50</f>
        <v>25377</v>
      </c>
    </row>
    <row r="51" customFormat="false" ht="12.75" hidden="false" customHeight="false" outlineLevel="0" collapsed="false">
      <c r="A51" s="22" t="n">
        <v>831</v>
      </c>
      <c r="B51" s="0" t="s">
        <v>84</v>
      </c>
      <c r="C51" s="0" t="s">
        <v>85</v>
      </c>
      <c r="D51" s="0" t="s">
        <v>31</v>
      </c>
      <c r="E51" s="23" t="n">
        <v>80</v>
      </c>
      <c r="F51" s="23" t="n">
        <v>3726</v>
      </c>
      <c r="G51" s="23" t="n">
        <v>3806</v>
      </c>
      <c r="H51" s="24" t="n">
        <v>3659</v>
      </c>
      <c r="I51" s="24" t="n">
        <v>3548</v>
      </c>
      <c r="J51" s="24" t="n">
        <v>3439</v>
      </c>
      <c r="K51" s="24" t="n">
        <v>3359</v>
      </c>
      <c r="L51" s="24" t="n">
        <v>3251</v>
      </c>
      <c r="M51" s="24" t="n">
        <v>3143</v>
      </c>
      <c r="N51" s="24" t="n">
        <v>20399</v>
      </c>
      <c r="O51" s="23" t="n">
        <v>3191</v>
      </c>
      <c r="P51" s="23" t="n">
        <v>2537</v>
      </c>
      <c r="Q51" s="23" t="n">
        <v>3162</v>
      </c>
      <c r="R51" s="23" t="n">
        <v>2501</v>
      </c>
      <c r="S51" s="23" t="n">
        <v>2428</v>
      </c>
      <c r="T51" s="23" t="n">
        <v>13819</v>
      </c>
      <c r="U51" s="25" t="n">
        <v>6317</v>
      </c>
      <c r="V51" s="26" t="n">
        <v>7609</v>
      </c>
      <c r="W51" s="27" t="n">
        <f aca="false">V51+U51+T51+N51+G51</f>
        <v>51950</v>
      </c>
    </row>
    <row r="52" customFormat="false" ht="20.25" hidden="false" customHeight="true" outlineLevel="0" collapsed="false">
      <c r="A52" s="22" t="n">
        <v>841</v>
      </c>
      <c r="B52" s="0" t="s">
        <v>86</v>
      </c>
      <c r="C52" s="0" t="s">
        <v>87</v>
      </c>
      <c r="D52" s="0" t="s">
        <v>31</v>
      </c>
      <c r="E52" s="23" t="n">
        <v>21</v>
      </c>
      <c r="F52" s="23" t="n">
        <v>3135</v>
      </c>
      <c r="G52" s="23" t="n">
        <v>3156</v>
      </c>
      <c r="H52" s="24" t="n">
        <v>3025</v>
      </c>
      <c r="I52" s="24" t="n">
        <v>2848</v>
      </c>
      <c r="J52" s="24" t="n">
        <v>2735</v>
      </c>
      <c r="K52" s="24" t="n">
        <v>2662</v>
      </c>
      <c r="L52" s="24" t="n">
        <v>2635</v>
      </c>
      <c r="M52" s="24" t="n">
        <v>2630</v>
      </c>
      <c r="N52" s="24" t="n">
        <v>16535</v>
      </c>
      <c r="O52" s="23" t="n">
        <v>2494</v>
      </c>
      <c r="P52" s="23" t="n">
        <v>2826</v>
      </c>
      <c r="Q52" s="23" t="n">
        <v>2798</v>
      </c>
      <c r="R52" s="23" t="n">
        <v>2301</v>
      </c>
      <c r="S52" s="23" t="n">
        <v>2002</v>
      </c>
      <c r="T52" s="23" t="n">
        <v>12421</v>
      </c>
      <c r="U52" s="25" t="n">
        <v>7004</v>
      </c>
      <c r="V52" s="26" t="n">
        <v>5365</v>
      </c>
      <c r="W52" s="27" t="n">
        <f aca="false">V52+U52+T52+N52+G52</f>
        <v>44481</v>
      </c>
    </row>
    <row r="53" customFormat="false" ht="12.75" hidden="false" customHeight="false" outlineLevel="0" collapsed="false">
      <c r="A53" s="22" t="n">
        <v>842</v>
      </c>
      <c r="B53" s="0" t="s">
        <v>88</v>
      </c>
      <c r="C53" s="0" t="s">
        <v>87</v>
      </c>
      <c r="D53" s="0" t="s">
        <v>31</v>
      </c>
      <c r="E53" s="23" t="n">
        <v>697</v>
      </c>
      <c r="F53" s="23" t="n">
        <v>1989</v>
      </c>
      <c r="G53" s="23" t="n">
        <v>2686</v>
      </c>
      <c r="H53" s="24" t="n">
        <v>1881</v>
      </c>
      <c r="I53" s="24" t="n">
        <v>1701</v>
      </c>
      <c r="J53" s="24" t="n">
        <v>1665</v>
      </c>
      <c r="K53" s="24" t="n">
        <v>1658</v>
      </c>
      <c r="L53" s="24" t="n">
        <v>1682</v>
      </c>
      <c r="M53" s="24" t="n">
        <v>1574</v>
      </c>
      <c r="N53" s="24" t="n">
        <v>10161</v>
      </c>
      <c r="O53" s="23" t="n">
        <v>1701</v>
      </c>
      <c r="P53" s="23" t="n">
        <v>1621</v>
      </c>
      <c r="Q53" s="23" t="n">
        <v>1756</v>
      </c>
      <c r="R53" s="23" t="n">
        <v>1394</v>
      </c>
      <c r="S53" s="23" t="n">
        <v>1053</v>
      </c>
      <c r="T53" s="23" t="n">
        <v>7525</v>
      </c>
      <c r="U53" s="25" t="n">
        <v>5432</v>
      </c>
      <c r="V53" s="26" t="n">
        <v>2102</v>
      </c>
      <c r="W53" s="27" t="n">
        <f aca="false">V53+U53+T53+N53+G53</f>
        <v>27906</v>
      </c>
    </row>
    <row r="54" customFormat="false" ht="12.75" hidden="false" customHeight="false" outlineLevel="0" collapsed="false">
      <c r="A54" s="22" t="n">
        <v>851</v>
      </c>
      <c r="B54" s="0" t="s">
        <v>89</v>
      </c>
      <c r="C54" s="0" t="s">
        <v>90</v>
      </c>
      <c r="D54" s="0" t="s">
        <v>31</v>
      </c>
      <c r="E54" s="23" t="n">
        <v>101</v>
      </c>
      <c r="F54" s="23" t="n">
        <v>3224</v>
      </c>
      <c r="G54" s="23" t="n">
        <v>3325</v>
      </c>
      <c r="H54" s="24" t="n">
        <v>3440</v>
      </c>
      <c r="I54" s="24" t="n">
        <v>3122</v>
      </c>
      <c r="J54" s="24" t="n">
        <v>2929</v>
      </c>
      <c r="K54" s="24" t="n">
        <v>2962</v>
      </c>
      <c r="L54" s="24" t="n">
        <v>2905</v>
      </c>
      <c r="M54" s="24" t="n">
        <v>2829</v>
      </c>
      <c r="N54" s="24" t="n">
        <v>18187</v>
      </c>
      <c r="O54" s="23" t="n">
        <v>2568</v>
      </c>
      <c r="P54" s="23" t="n">
        <v>2601</v>
      </c>
      <c r="Q54" s="23" t="n">
        <v>2875</v>
      </c>
      <c r="R54" s="23" t="n">
        <v>2441</v>
      </c>
      <c r="S54" s="23" t="n">
        <v>2341</v>
      </c>
      <c r="T54" s="23" t="n">
        <v>12826</v>
      </c>
      <c r="U54" s="25" t="n">
        <v>4969</v>
      </c>
      <c r="V54" s="26" t="n">
        <v>1683</v>
      </c>
      <c r="W54" s="27" t="n">
        <f aca="false">V54+U54+T54+N54+G54</f>
        <v>40990</v>
      </c>
    </row>
    <row r="55" customFormat="false" ht="12.75" hidden="false" customHeight="false" outlineLevel="0" collapsed="false">
      <c r="A55" s="22" t="n">
        <v>852</v>
      </c>
      <c r="B55" s="0" t="s">
        <v>91</v>
      </c>
      <c r="C55" s="0" t="s">
        <v>90</v>
      </c>
      <c r="D55" s="0" t="s">
        <v>31</v>
      </c>
      <c r="E55" s="23" t="n">
        <v>278</v>
      </c>
      <c r="F55" s="23" t="n">
        <v>1876</v>
      </c>
      <c r="G55" s="23" t="n">
        <v>2154</v>
      </c>
      <c r="H55" s="24" t="n">
        <v>1932</v>
      </c>
      <c r="I55" s="24" t="n">
        <v>1794</v>
      </c>
      <c r="J55" s="24" t="n">
        <v>1650</v>
      </c>
      <c r="K55" s="24" t="n">
        <v>1647</v>
      </c>
      <c r="L55" s="24" t="n">
        <v>1591</v>
      </c>
      <c r="M55" s="24" t="n">
        <v>1600</v>
      </c>
      <c r="N55" s="24" t="n">
        <v>10214</v>
      </c>
      <c r="O55" s="23" t="n">
        <v>1623</v>
      </c>
      <c r="P55" s="23" t="n">
        <v>1601</v>
      </c>
      <c r="Q55" s="23" t="n">
        <v>1881</v>
      </c>
      <c r="R55" s="23" t="n">
        <v>1509</v>
      </c>
      <c r="S55" s="23" t="n">
        <v>1381</v>
      </c>
      <c r="T55" s="23" t="n">
        <v>7995</v>
      </c>
      <c r="U55" s="25" t="n">
        <v>4041</v>
      </c>
      <c r="V55" s="26" t="n">
        <v>3523</v>
      </c>
      <c r="W55" s="27" t="n">
        <f aca="false">V55+U55+T55+N55+G55</f>
        <v>27927</v>
      </c>
    </row>
    <row r="56" customFormat="false" ht="12.75" hidden="false" customHeight="false" outlineLevel="0" collapsed="false">
      <c r="A56" s="22" t="n">
        <v>853</v>
      </c>
      <c r="B56" s="0" t="s">
        <v>92</v>
      </c>
      <c r="C56" s="0" t="s">
        <v>90</v>
      </c>
      <c r="D56" s="0" t="s">
        <v>31</v>
      </c>
      <c r="E56" s="23" t="n">
        <v>113</v>
      </c>
      <c r="F56" s="23" t="n">
        <v>644</v>
      </c>
      <c r="G56" s="23" t="n">
        <v>757</v>
      </c>
      <c r="H56" s="24" t="n">
        <v>614</v>
      </c>
      <c r="I56" s="24" t="n">
        <v>614</v>
      </c>
      <c r="J56" s="24" t="n">
        <v>580</v>
      </c>
      <c r="K56" s="24" t="n">
        <v>575</v>
      </c>
      <c r="L56" s="24" t="n">
        <v>587</v>
      </c>
      <c r="M56" s="24" t="n">
        <v>601</v>
      </c>
      <c r="N56" s="24" t="n">
        <v>3571</v>
      </c>
      <c r="O56" s="23" t="n">
        <v>689</v>
      </c>
      <c r="P56" s="23" t="n">
        <v>659</v>
      </c>
      <c r="Q56" s="23" t="n">
        <v>776</v>
      </c>
      <c r="R56" s="23" t="n">
        <v>538</v>
      </c>
      <c r="S56" s="23" t="n">
        <v>496</v>
      </c>
      <c r="T56" s="23" t="n">
        <v>3158</v>
      </c>
      <c r="U56" s="25" t="n">
        <v>954</v>
      </c>
      <c r="V56" s="26" t="n">
        <v>900</v>
      </c>
      <c r="W56" s="27" t="n">
        <f aca="false">V56+U56+T56+N56+G56</f>
        <v>9340</v>
      </c>
    </row>
    <row r="57" customFormat="false" ht="20.25" hidden="false" customHeight="true" outlineLevel="0" collapsed="false">
      <c r="A57" s="22" t="n">
        <v>854</v>
      </c>
      <c r="B57" s="0" t="s">
        <v>93</v>
      </c>
      <c r="C57" s="0" t="s">
        <v>90</v>
      </c>
      <c r="D57" s="0" t="s">
        <v>31</v>
      </c>
      <c r="E57" s="23" t="n">
        <v>239</v>
      </c>
      <c r="F57" s="23" t="n">
        <v>283</v>
      </c>
      <c r="G57" s="23" t="n">
        <v>522</v>
      </c>
      <c r="H57" s="24" t="n">
        <v>301</v>
      </c>
      <c r="I57" s="24" t="n">
        <v>260</v>
      </c>
      <c r="J57" s="24" t="n">
        <v>291</v>
      </c>
      <c r="K57" s="24" t="n">
        <v>280</v>
      </c>
      <c r="L57" s="24" t="n">
        <v>296</v>
      </c>
      <c r="M57" s="24" t="n">
        <v>282</v>
      </c>
      <c r="N57" s="24" t="n">
        <v>1710</v>
      </c>
      <c r="O57" s="23" t="n">
        <v>327</v>
      </c>
      <c r="P57" s="23" t="n">
        <v>342</v>
      </c>
      <c r="Q57" s="23" t="n">
        <v>342</v>
      </c>
      <c r="R57" s="23" t="n">
        <v>308</v>
      </c>
      <c r="S57" s="23" t="n">
        <v>263</v>
      </c>
      <c r="T57" s="23" t="n">
        <v>1582</v>
      </c>
      <c r="U57" s="25" t="n">
        <v>942</v>
      </c>
      <c r="V57" s="26" t="n">
        <v>965</v>
      </c>
      <c r="W57" s="27" t="n">
        <f aca="false">V57+U57+T57+N57+G57</f>
        <v>5721</v>
      </c>
    </row>
    <row r="58" customFormat="false" ht="12.75" hidden="false" customHeight="false" outlineLevel="0" collapsed="false">
      <c r="A58" s="22" t="n">
        <v>861</v>
      </c>
      <c r="B58" s="0" t="s">
        <v>94</v>
      </c>
      <c r="C58" s="0" t="s">
        <v>95</v>
      </c>
      <c r="D58" s="0" t="s">
        <v>31</v>
      </c>
      <c r="E58" s="23" t="n">
        <v>125</v>
      </c>
      <c r="F58" s="23" t="n">
        <v>438</v>
      </c>
      <c r="G58" s="23" t="n">
        <v>563</v>
      </c>
      <c r="H58" s="24" t="n">
        <v>445</v>
      </c>
      <c r="I58" s="24" t="n">
        <v>427</v>
      </c>
      <c r="J58" s="24" t="n">
        <v>393</v>
      </c>
      <c r="K58" s="24" t="n">
        <v>424</v>
      </c>
      <c r="L58" s="24" t="n">
        <v>378</v>
      </c>
      <c r="M58" s="24" t="n">
        <v>393</v>
      </c>
      <c r="N58" s="24" t="n">
        <v>2460</v>
      </c>
      <c r="O58" s="23" t="n">
        <v>424</v>
      </c>
      <c r="P58" s="23" t="n">
        <v>454</v>
      </c>
      <c r="Q58" s="23" t="n">
        <v>418</v>
      </c>
      <c r="R58" s="23" t="n">
        <v>399</v>
      </c>
      <c r="S58" s="23" t="n">
        <v>365</v>
      </c>
      <c r="T58" s="23" t="n">
        <v>2060</v>
      </c>
      <c r="U58" s="25" t="n">
        <v>2308</v>
      </c>
      <c r="V58" s="26" t="n">
        <v>917</v>
      </c>
      <c r="W58" s="27" t="n">
        <f aca="false">V58+U58+T58+N58+G58</f>
        <v>8308</v>
      </c>
    </row>
    <row r="59" customFormat="false" ht="12.75" hidden="false" customHeight="false" outlineLevel="0" collapsed="false">
      <c r="A59" s="22" t="n">
        <v>862</v>
      </c>
      <c r="B59" s="0" t="s">
        <v>96</v>
      </c>
      <c r="C59" s="0" t="s">
        <v>95</v>
      </c>
      <c r="D59" s="0" t="s">
        <v>31</v>
      </c>
      <c r="E59" s="23" t="n">
        <v>415</v>
      </c>
      <c r="F59" s="23" t="n">
        <v>1177</v>
      </c>
      <c r="G59" s="23" t="n">
        <v>1592</v>
      </c>
      <c r="H59" s="24" t="n">
        <v>1141</v>
      </c>
      <c r="I59" s="24" t="n">
        <v>1059</v>
      </c>
      <c r="J59" s="24" t="n">
        <v>1005</v>
      </c>
      <c r="K59" s="24" t="n">
        <v>957</v>
      </c>
      <c r="L59" s="24" t="n">
        <v>966</v>
      </c>
      <c r="M59" s="24" t="n">
        <v>911</v>
      </c>
      <c r="N59" s="24" t="n">
        <v>6039</v>
      </c>
      <c r="O59" s="23" t="n">
        <v>959</v>
      </c>
      <c r="P59" s="23" t="n">
        <v>822</v>
      </c>
      <c r="Q59" s="23" t="n">
        <v>888</v>
      </c>
      <c r="R59" s="23" t="n">
        <v>802</v>
      </c>
      <c r="S59" s="23" t="n">
        <v>665</v>
      </c>
      <c r="T59" s="23" t="n">
        <v>4136</v>
      </c>
      <c r="U59" s="25" t="n">
        <v>1821</v>
      </c>
      <c r="V59" s="26" t="n">
        <v>2623</v>
      </c>
      <c r="W59" s="27" t="n">
        <f aca="false">V59+U59+T59+N59+G59</f>
        <v>16211</v>
      </c>
    </row>
    <row r="60" customFormat="false" ht="12.75" hidden="false" customHeight="false" outlineLevel="0" collapsed="false">
      <c r="A60" s="22" t="n">
        <v>863</v>
      </c>
      <c r="B60" s="0" t="s">
        <v>97</v>
      </c>
      <c r="C60" s="0" t="s">
        <v>95</v>
      </c>
      <c r="D60" s="0" t="s">
        <v>31</v>
      </c>
      <c r="E60" s="23" t="n">
        <v>718</v>
      </c>
      <c r="F60" s="23" t="n">
        <v>1691</v>
      </c>
      <c r="G60" s="23" t="n">
        <v>2409</v>
      </c>
      <c r="H60" s="24" t="n">
        <v>1740</v>
      </c>
      <c r="I60" s="24" t="n">
        <v>1518</v>
      </c>
      <c r="J60" s="24" t="n">
        <v>1492</v>
      </c>
      <c r="K60" s="24" t="n">
        <v>1396</v>
      </c>
      <c r="L60" s="24" t="n">
        <v>1407</v>
      </c>
      <c r="M60" s="24" t="n">
        <v>1407</v>
      </c>
      <c r="N60" s="24" t="n">
        <v>8960</v>
      </c>
      <c r="O60" s="23" t="n">
        <v>1366</v>
      </c>
      <c r="P60" s="23" t="n">
        <v>1276</v>
      </c>
      <c r="Q60" s="23" t="n">
        <v>1290</v>
      </c>
      <c r="R60" s="23" t="n">
        <v>1184</v>
      </c>
      <c r="S60" s="23" t="n">
        <v>981</v>
      </c>
      <c r="T60" s="23" t="n">
        <v>6097</v>
      </c>
      <c r="U60" s="25" t="n">
        <v>2345</v>
      </c>
      <c r="V60" s="26" t="n">
        <v>1287</v>
      </c>
      <c r="W60" s="27" t="n">
        <f aca="false">V60+U60+T60+N60+G60</f>
        <v>21098</v>
      </c>
    </row>
    <row r="61" customFormat="false" ht="12.75" hidden="false" customHeight="false" outlineLevel="0" collapsed="false">
      <c r="A61" s="22" t="n">
        <v>864</v>
      </c>
      <c r="B61" s="0" t="s">
        <v>98</v>
      </c>
      <c r="C61" s="0" t="s">
        <v>95</v>
      </c>
      <c r="D61" s="0" t="s">
        <v>31</v>
      </c>
      <c r="E61" s="23" t="n">
        <v>490</v>
      </c>
      <c r="F61" s="23" t="n">
        <v>2985</v>
      </c>
      <c r="G61" s="23" t="n">
        <v>3475</v>
      </c>
      <c r="H61" s="24" t="n">
        <v>2988</v>
      </c>
      <c r="I61" s="24" t="n">
        <v>2887</v>
      </c>
      <c r="J61" s="24" t="n">
        <v>2667</v>
      </c>
      <c r="K61" s="24" t="n">
        <v>2652</v>
      </c>
      <c r="L61" s="24" t="n">
        <v>2543</v>
      </c>
      <c r="M61" s="24" t="n">
        <v>2456</v>
      </c>
      <c r="N61" s="24" t="n">
        <v>16193</v>
      </c>
      <c r="O61" s="23" t="n">
        <v>2215</v>
      </c>
      <c r="P61" s="23" t="n">
        <v>2249</v>
      </c>
      <c r="Q61" s="23" t="n">
        <v>2236</v>
      </c>
      <c r="R61" s="23" t="n">
        <v>1961</v>
      </c>
      <c r="S61" s="23" t="n">
        <v>1985</v>
      </c>
      <c r="T61" s="23" t="n">
        <v>10646</v>
      </c>
      <c r="U61" s="25" t="n">
        <v>6062</v>
      </c>
      <c r="V61" s="26" t="n">
        <v>4199</v>
      </c>
      <c r="W61" s="27" t="n">
        <f aca="false">V61+U61+T61+N61+G61</f>
        <v>40575</v>
      </c>
    </row>
    <row r="62" customFormat="false" ht="20.25" hidden="false" customHeight="true" outlineLevel="0" collapsed="false">
      <c r="A62" s="22" t="n">
        <v>865</v>
      </c>
      <c r="B62" s="0" t="s">
        <v>99</v>
      </c>
      <c r="C62" s="0" t="s">
        <v>95</v>
      </c>
      <c r="D62" s="0" t="s">
        <v>31</v>
      </c>
      <c r="E62" s="23" t="n">
        <v>184</v>
      </c>
      <c r="F62" s="23" t="n">
        <v>3090</v>
      </c>
      <c r="G62" s="23" t="n">
        <v>3274</v>
      </c>
      <c r="H62" s="24" t="n">
        <v>2909</v>
      </c>
      <c r="I62" s="24" t="n">
        <v>2962</v>
      </c>
      <c r="J62" s="24" t="n">
        <v>2781</v>
      </c>
      <c r="K62" s="24" t="n">
        <v>2687</v>
      </c>
      <c r="L62" s="24" t="n">
        <v>2705</v>
      </c>
      <c r="M62" s="24" t="n">
        <v>2764</v>
      </c>
      <c r="N62" s="24" t="n">
        <v>16808</v>
      </c>
      <c r="O62" s="23" t="n">
        <v>2143</v>
      </c>
      <c r="P62" s="23" t="n">
        <v>1674</v>
      </c>
      <c r="Q62" s="23" t="n">
        <v>2190</v>
      </c>
      <c r="R62" s="23" t="n">
        <v>1927</v>
      </c>
      <c r="S62" s="23" t="n">
        <v>2009</v>
      </c>
      <c r="T62" s="23" t="n">
        <v>9943</v>
      </c>
      <c r="U62" s="25" t="n">
        <v>2479</v>
      </c>
      <c r="V62" s="26" t="n">
        <v>729</v>
      </c>
      <c r="W62" s="27" t="n">
        <f aca="false">V62+U62+T62+N62+G62</f>
        <v>33233</v>
      </c>
    </row>
    <row r="63" customFormat="false" ht="12.75" hidden="false" customHeight="false" outlineLevel="0" collapsed="false">
      <c r="A63" s="22" t="n">
        <v>866</v>
      </c>
      <c r="B63" s="0" t="s">
        <v>100</v>
      </c>
      <c r="C63" s="0" t="s">
        <v>95</v>
      </c>
      <c r="D63" s="0" t="s">
        <v>31</v>
      </c>
      <c r="E63" s="23" t="n">
        <v>883</v>
      </c>
      <c r="F63" s="23" t="n">
        <v>1413</v>
      </c>
      <c r="G63" s="23" t="n">
        <v>2296</v>
      </c>
      <c r="H63" s="24" t="n">
        <v>1573</v>
      </c>
      <c r="I63" s="24" t="n">
        <v>1353</v>
      </c>
      <c r="J63" s="24" t="n">
        <v>1352</v>
      </c>
      <c r="K63" s="24" t="n">
        <v>1290</v>
      </c>
      <c r="L63" s="24" t="n">
        <v>1253</v>
      </c>
      <c r="M63" s="24" t="n">
        <v>1163</v>
      </c>
      <c r="N63" s="24" t="n">
        <v>7984</v>
      </c>
      <c r="O63" s="23" t="n">
        <v>1190</v>
      </c>
      <c r="P63" s="23" t="n">
        <v>1122</v>
      </c>
      <c r="Q63" s="23" t="n">
        <v>1198</v>
      </c>
      <c r="R63" s="23" t="n">
        <v>973</v>
      </c>
      <c r="S63" s="23" t="n">
        <v>883</v>
      </c>
      <c r="T63" s="23" t="n">
        <v>5366</v>
      </c>
      <c r="U63" s="25" t="n">
        <v>2211</v>
      </c>
      <c r="V63" s="26" t="n">
        <v>918</v>
      </c>
      <c r="W63" s="27" t="n">
        <f aca="false">V63+U63+T63+N63+G63</f>
        <v>18775</v>
      </c>
    </row>
    <row r="64" customFormat="false" ht="12.75" hidden="false" customHeight="false" outlineLevel="0" collapsed="false">
      <c r="A64" s="22" t="n">
        <v>867</v>
      </c>
      <c r="B64" s="0" t="s">
        <v>101</v>
      </c>
      <c r="C64" s="0" t="s">
        <v>95</v>
      </c>
      <c r="D64" s="0" t="s">
        <v>31</v>
      </c>
      <c r="E64" s="23" t="n">
        <v>167</v>
      </c>
      <c r="F64" s="23" t="n">
        <v>2230</v>
      </c>
      <c r="G64" s="23" t="n">
        <v>2397</v>
      </c>
      <c r="H64" s="24" t="n">
        <v>2132</v>
      </c>
      <c r="I64" s="24" t="n">
        <v>1995</v>
      </c>
      <c r="J64" s="24" t="n">
        <v>1954</v>
      </c>
      <c r="K64" s="24" t="n">
        <v>1984</v>
      </c>
      <c r="L64" s="24" t="n">
        <v>1874</v>
      </c>
      <c r="M64" s="24" t="n">
        <v>1904</v>
      </c>
      <c r="N64" s="24" t="n">
        <v>11843</v>
      </c>
      <c r="O64" s="23" t="n">
        <v>1490</v>
      </c>
      <c r="P64" s="23" t="n">
        <v>1425</v>
      </c>
      <c r="Q64" s="23" t="n">
        <v>1600</v>
      </c>
      <c r="R64" s="23" t="n">
        <v>1480</v>
      </c>
      <c r="S64" s="23" t="n">
        <v>1289</v>
      </c>
      <c r="T64" s="23" t="n">
        <v>7284</v>
      </c>
      <c r="U64" s="25" t="n">
        <v>2497</v>
      </c>
      <c r="V64" s="26" t="n">
        <v>2040</v>
      </c>
      <c r="W64" s="27" t="n">
        <f aca="false">V64+U64+T64+N64+G64</f>
        <v>26061</v>
      </c>
    </row>
    <row r="65" customFormat="false" ht="12.75" hidden="false" customHeight="false" outlineLevel="0" collapsed="false">
      <c r="A65" s="22" t="n">
        <v>868</v>
      </c>
      <c r="B65" s="0" t="s">
        <v>102</v>
      </c>
      <c r="C65" s="0" t="s">
        <v>95</v>
      </c>
      <c r="D65" s="0" t="s">
        <v>31</v>
      </c>
      <c r="E65" s="23" t="n">
        <v>47</v>
      </c>
      <c r="F65" s="23" t="n">
        <v>695</v>
      </c>
      <c r="G65" s="23" t="n">
        <v>742</v>
      </c>
      <c r="H65" s="24" t="n">
        <v>716</v>
      </c>
      <c r="I65" s="24" t="n">
        <v>655</v>
      </c>
      <c r="J65" s="24" t="n">
        <v>619</v>
      </c>
      <c r="K65" s="24" t="n">
        <v>635</v>
      </c>
      <c r="L65" s="24" t="n">
        <v>599</v>
      </c>
      <c r="M65" s="24" t="n">
        <v>591</v>
      </c>
      <c r="N65" s="24" t="n">
        <v>3815</v>
      </c>
      <c r="O65" s="23" t="n">
        <v>650</v>
      </c>
      <c r="P65" s="23" t="n">
        <v>666</v>
      </c>
      <c r="Q65" s="23" t="n">
        <v>697</v>
      </c>
      <c r="R65" s="23" t="n">
        <v>649</v>
      </c>
      <c r="S65" s="23" t="n">
        <v>470</v>
      </c>
      <c r="T65" s="23" t="n">
        <v>3132</v>
      </c>
      <c r="U65" s="25" t="n">
        <v>1706</v>
      </c>
      <c r="V65" s="26" t="n">
        <v>733</v>
      </c>
      <c r="W65" s="27" t="n">
        <f aca="false">V65+U65+T65+N65+G65</f>
        <v>10128</v>
      </c>
    </row>
    <row r="66" customFormat="false" ht="12.75" hidden="false" customHeight="false" outlineLevel="0" collapsed="false">
      <c r="A66" s="22" t="n">
        <v>869</v>
      </c>
      <c r="B66" s="0" t="s">
        <v>103</v>
      </c>
      <c r="C66" s="0" t="s">
        <v>95</v>
      </c>
      <c r="D66" s="0" t="s">
        <v>31</v>
      </c>
      <c r="E66" s="23" t="n">
        <v>8</v>
      </c>
      <c r="F66" s="23" t="n">
        <v>1373</v>
      </c>
      <c r="G66" s="23" t="n">
        <v>1381</v>
      </c>
      <c r="H66" s="24" t="n">
        <v>1376</v>
      </c>
      <c r="I66" s="24" t="n">
        <v>1432</v>
      </c>
      <c r="J66" s="24" t="n">
        <v>1241</v>
      </c>
      <c r="K66" s="24" t="n">
        <v>1265</v>
      </c>
      <c r="L66" s="24" t="n">
        <v>1230</v>
      </c>
      <c r="M66" s="24" t="n">
        <v>1190</v>
      </c>
      <c r="N66" s="24" t="n">
        <v>7734</v>
      </c>
      <c r="O66" s="23" t="n">
        <v>959</v>
      </c>
      <c r="P66" s="23" t="n">
        <v>1067</v>
      </c>
      <c r="Q66" s="23" t="n">
        <v>989</v>
      </c>
      <c r="R66" s="23" t="n">
        <v>906</v>
      </c>
      <c r="S66" s="23" t="n">
        <v>797</v>
      </c>
      <c r="T66" s="23" t="n">
        <v>4718</v>
      </c>
      <c r="U66" s="25" t="n">
        <v>1443</v>
      </c>
      <c r="V66" s="26" t="n">
        <v>1149</v>
      </c>
      <c r="W66" s="27" t="n">
        <f aca="false">V66+U66+T66+N66+G66</f>
        <v>16425</v>
      </c>
    </row>
    <row r="67" customFormat="false" ht="20.25" hidden="false" customHeight="true" outlineLevel="0" collapsed="false">
      <c r="A67" s="22" t="n">
        <v>871</v>
      </c>
      <c r="B67" s="0" t="s">
        <v>104</v>
      </c>
      <c r="C67" s="0" t="s">
        <v>105</v>
      </c>
      <c r="D67" s="0" t="s">
        <v>31</v>
      </c>
      <c r="E67" s="23" t="n">
        <v>377</v>
      </c>
      <c r="F67" s="23" t="n">
        <v>418</v>
      </c>
      <c r="G67" s="23" t="n">
        <v>795</v>
      </c>
      <c r="H67" s="24" t="n">
        <v>463</v>
      </c>
      <c r="I67" s="24" t="n">
        <v>430</v>
      </c>
      <c r="J67" s="24" t="n">
        <v>390</v>
      </c>
      <c r="K67" s="24" t="n">
        <v>385</v>
      </c>
      <c r="L67" s="24" t="n">
        <v>376</v>
      </c>
      <c r="M67" s="24" t="n">
        <v>393</v>
      </c>
      <c r="N67" s="24" t="n">
        <v>2437</v>
      </c>
      <c r="O67" s="23" t="n">
        <v>369</v>
      </c>
      <c r="P67" s="23" t="n">
        <v>355</v>
      </c>
      <c r="Q67" s="23" t="n">
        <v>385</v>
      </c>
      <c r="R67" s="23" t="n">
        <v>333</v>
      </c>
      <c r="S67" s="23" t="n">
        <v>285</v>
      </c>
      <c r="T67" s="23" t="n">
        <v>1727</v>
      </c>
      <c r="U67" s="25" t="n">
        <v>1940</v>
      </c>
      <c r="V67" s="26" t="n">
        <v>844</v>
      </c>
      <c r="W67" s="27" t="n">
        <f aca="false">V67+U67+T67+N67+G67</f>
        <v>7743</v>
      </c>
    </row>
    <row r="68" customFormat="false" ht="12.75" hidden="false" customHeight="false" outlineLevel="0" collapsed="false">
      <c r="A68" s="22" t="n">
        <v>872</v>
      </c>
      <c r="B68" s="0" t="s">
        <v>106</v>
      </c>
      <c r="C68" s="0" t="s">
        <v>105</v>
      </c>
      <c r="D68" s="0" t="s">
        <v>31</v>
      </c>
      <c r="E68" s="23" t="n">
        <v>494</v>
      </c>
      <c r="F68" s="23" t="n">
        <v>1015</v>
      </c>
      <c r="G68" s="23" t="n">
        <v>1509</v>
      </c>
      <c r="H68" s="24" t="n">
        <v>967</v>
      </c>
      <c r="I68" s="24" t="n">
        <v>920</v>
      </c>
      <c r="J68" s="24" t="n">
        <v>876</v>
      </c>
      <c r="K68" s="24" t="n">
        <v>914</v>
      </c>
      <c r="L68" s="24" t="n">
        <v>868</v>
      </c>
      <c r="M68" s="24" t="n">
        <v>884</v>
      </c>
      <c r="N68" s="24" t="n">
        <v>5429</v>
      </c>
      <c r="O68" s="23" t="n">
        <v>961</v>
      </c>
      <c r="P68" s="23" t="n">
        <v>866</v>
      </c>
      <c r="Q68" s="23" t="n">
        <v>973</v>
      </c>
      <c r="R68" s="23" t="n">
        <v>784</v>
      </c>
      <c r="S68" s="23" t="n">
        <v>735</v>
      </c>
      <c r="T68" s="23" t="n">
        <v>4319</v>
      </c>
      <c r="U68" s="25" t="n">
        <v>1377</v>
      </c>
      <c r="V68" s="26" t="n">
        <v>1191</v>
      </c>
      <c r="W68" s="27" t="n">
        <f aca="false">V68+U68+T68+N68+G68</f>
        <v>13825</v>
      </c>
    </row>
    <row r="69" customFormat="false" ht="12.75" hidden="false" customHeight="false" outlineLevel="0" collapsed="false">
      <c r="A69" s="22" t="n">
        <v>873</v>
      </c>
      <c r="B69" s="0" t="s">
        <v>107</v>
      </c>
      <c r="C69" s="0" t="s">
        <v>105</v>
      </c>
      <c r="D69" s="0" t="s">
        <v>31</v>
      </c>
      <c r="E69" s="23" t="n">
        <v>291</v>
      </c>
      <c r="F69" s="23" t="n">
        <v>1137</v>
      </c>
      <c r="G69" s="23" t="n">
        <v>1428</v>
      </c>
      <c r="H69" s="24" t="n">
        <v>1117</v>
      </c>
      <c r="I69" s="24" t="n">
        <v>1052</v>
      </c>
      <c r="J69" s="24" t="n">
        <v>985</v>
      </c>
      <c r="K69" s="24" t="n">
        <v>953</v>
      </c>
      <c r="L69" s="24" t="n">
        <v>932</v>
      </c>
      <c r="M69" s="24" t="n">
        <v>903</v>
      </c>
      <c r="N69" s="24" t="n">
        <v>5942</v>
      </c>
      <c r="O69" s="23" t="n">
        <v>967</v>
      </c>
      <c r="P69" s="23" t="n">
        <v>906</v>
      </c>
      <c r="Q69" s="23" t="n">
        <v>979</v>
      </c>
      <c r="R69" s="23" t="n">
        <v>893</v>
      </c>
      <c r="S69" s="23" t="n">
        <v>800</v>
      </c>
      <c r="T69" s="23" t="n">
        <v>4545</v>
      </c>
      <c r="U69" s="25" t="n">
        <v>1543</v>
      </c>
      <c r="V69" s="26" t="n">
        <v>1051</v>
      </c>
      <c r="W69" s="27" t="n">
        <f aca="false">V69+U69+T69+N69+G69</f>
        <v>14509</v>
      </c>
    </row>
    <row r="70" customFormat="false" ht="12.75" hidden="false" customHeight="false" outlineLevel="0" collapsed="false">
      <c r="A70" s="22" t="n">
        <v>881</v>
      </c>
      <c r="B70" s="0" t="s">
        <v>108</v>
      </c>
      <c r="C70" s="0" t="s">
        <v>41</v>
      </c>
      <c r="D70" s="0" t="s">
        <v>109</v>
      </c>
      <c r="E70" s="23" t="n">
        <v>0</v>
      </c>
      <c r="F70" s="23" t="n">
        <v>435</v>
      </c>
      <c r="G70" s="23" t="n">
        <v>435</v>
      </c>
      <c r="H70" s="24" t="n">
        <v>423</v>
      </c>
      <c r="I70" s="24" t="n">
        <v>373</v>
      </c>
      <c r="J70" s="24" t="n">
        <v>386</v>
      </c>
      <c r="K70" s="24" t="n">
        <v>382</v>
      </c>
      <c r="L70" s="24" t="n">
        <v>382</v>
      </c>
      <c r="M70" s="24" t="n">
        <v>362</v>
      </c>
      <c r="N70" s="24" t="n">
        <v>2308</v>
      </c>
      <c r="O70" s="23" t="n">
        <v>311</v>
      </c>
      <c r="P70" s="23" t="n">
        <v>324</v>
      </c>
      <c r="Q70" s="23" t="n">
        <v>308</v>
      </c>
      <c r="R70" s="23" t="n">
        <v>304</v>
      </c>
      <c r="S70" s="23" t="n">
        <v>295</v>
      </c>
      <c r="T70" s="23" t="n">
        <v>1542</v>
      </c>
      <c r="U70" s="25" t="n">
        <v>219</v>
      </c>
      <c r="V70" s="26" t="n">
        <v>121</v>
      </c>
      <c r="W70" s="27" t="n">
        <f aca="false">V70+U70+T70+N70+G70</f>
        <v>4625</v>
      </c>
    </row>
    <row r="71" customFormat="false" ht="12.75" hidden="false" customHeight="false" outlineLevel="0" collapsed="false">
      <c r="A71" s="22" t="n">
        <v>882</v>
      </c>
      <c r="B71" s="0" t="s">
        <v>110</v>
      </c>
      <c r="C71" s="0" t="s">
        <v>76</v>
      </c>
      <c r="D71" s="0" t="s">
        <v>109</v>
      </c>
      <c r="E71" s="23" t="n">
        <v>89</v>
      </c>
      <c r="F71" s="23" t="n">
        <v>101</v>
      </c>
      <c r="G71" s="23" t="n">
        <v>190</v>
      </c>
      <c r="H71" s="24" t="n">
        <v>88</v>
      </c>
      <c r="I71" s="24" t="n">
        <v>99</v>
      </c>
      <c r="J71" s="24" t="n">
        <v>87</v>
      </c>
      <c r="K71" s="24" t="n">
        <v>104</v>
      </c>
      <c r="L71" s="24" t="n">
        <v>65</v>
      </c>
      <c r="M71" s="24" t="n">
        <v>104</v>
      </c>
      <c r="N71" s="24" t="n">
        <v>547</v>
      </c>
      <c r="O71" s="23" t="n">
        <v>80</v>
      </c>
      <c r="P71" s="23" t="n">
        <v>82</v>
      </c>
      <c r="Q71" s="23" t="n">
        <v>125</v>
      </c>
      <c r="R71" s="23" t="n">
        <v>78</v>
      </c>
      <c r="S71" s="23" t="n">
        <v>84</v>
      </c>
      <c r="T71" s="23" t="n">
        <v>449</v>
      </c>
      <c r="U71" s="25" t="n">
        <v>146</v>
      </c>
      <c r="V71" s="26" t="n">
        <v>72</v>
      </c>
      <c r="W71" s="27" t="n">
        <f aca="false">V71+U71+T71+N71+G71</f>
        <v>1404</v>
      </c>
    </row>
    <row r="72" customFormat="false" ht="20.25" hidden="false" customHeight="true" outlineLevel="0" collapsed="false">
      <c r="A72" s="22" t="n">
        <v>883</v>
      </c>
      <c r="B72" s="0" t="s">
        <v>111</v>
      </c>
      <c r="C72" s="0" t="s">
        <v>50</v>
      </c>
      <c r="D72" s="0" t="s">
        <v>109</v>
      </c>
      <c r="E72" s="23" t="n">
        <v>147</v>
      </c>
      <c r="F72" s="23" t="n">
        <v>440</v>
      </c>
      <c r="G72" s="23" t="n">
        <v>587</v>
      </c>
      <c r="H72" s="24" t="n">
        <v>428</v>
      </c>
      <c r="I72" s="24" t="n">
        <v>445</v>
      </c>
      <c r="J72" s="24" t="n">
        <v>448</v>
      </c>
      <c r="K72" s="24" t="n">
        <v>411</v>
      </c>
      <c r="L72" s="24" t="n">
        <v>431</v>
      </c>
      <c r="M72" s="24" t="n">
        <v>407</v>
      </c>
      <c r="N72" s="24" t="n">
        <v>2570</v>
      </c>
      <c r="O72" s="23" t="n">
        <v>430</v>
      </c>
      <c r="P72" s="23" t="n">
        <v>408</v>
      </c>
      <c r="Q72" s="23" t="n">
        <v>471</v>
      </c>
      <c r="R72" s="23" t="n">
        <v>416</v>
      </c>
      <c r="S72" s="23" t="n">
        <v>353</v>
      </c>
      <c r="T72" s="23" t="n">
        <v>2078</v>
      </c>
      <c r="U72" s="25" t="n">
        <v>1269</v>
      </c>
      <c r="V72" s="26" t="n">
        <v>574</v>
      </c>
      <c r="W72" s="27" t="n">
        <f aca="false">V72+U72+T72+N72+G72</f>
        <v>7078</v>
      </c>
    </row>
    <row r="73" customFormat="false" ht="12.75" hidden="false" customHeight="false" outlineLevel="0" collapsed="false">
      <c r="A73" s="22" t="n">
        <v>884</v>
      </c>
      <c r="B73" s="0" t="s">
        <v>112</v>
      </c>
      <c r="C73" s="0" t="s">
        <v>95</v>
      </c>
      <c r="D73" s="0" t="s">
        <v>109</v>
      </c>
      <c r="E73" s="23" t="n">
        <v>18</v>
      </c>
      <c r="F73" s="23" t="n">
        <v>788</v>
      </c>
      <c r="G73" s="23" t="n">
        <v>806</v>
      </c>
      <c r="H73" s="24" t="n">
        <v>775</v>
      </c>
      <c r="I73" s="24" t="n">
        <v>766</v>
      </c>
      <c r="J73" s="24" t="n">
        <v>743</v>
      </c>
      <c r="K73" s="24" t="n">
        <v>698</v>
      </c>
      <c r="L73" s="24" t="n">
        <v>715</v>
      </c>
      <c r="M73" s="24" t="n">
        <v>703</v>
      </c>
      <c r="N73" s="24" t="n">
        <v>4400</v>
      </c>
      <c r="O73" s="23" t="n">
        <v>653</v>
      </c>
      <c r="P73" s="23" t="n">
        <v>701</v>
      </c>
      <c r="Q73" s="23" t="n">
        <v>705</v>
      </c>
      <c r="R73" s="23" t="n">
        <v>675</v>
      </c>
      <c r="S73" s="23" t="n">
        <v>765</v>
      </c>
      <c r="T73" s="23" t="n">
        <v>3499</v>
      </c>
      <c r="U73" s="25" t="n">
        <v>1722</v>
      </c>
      <c r="V73" s="26" t="n">
        <v>503</v>
      </c>
      <c r="W73" s="27" t="n">
        <f aca="false">V73+U73+T73+N73+G73</f>
        <v>10930</v>
      </c>
    </row>
    <row r="74" customFormat="false" ht="12.75" hidden="false" customHeight="false" outlineLevel="0" collapsed="false">
      <c r="A74" s="22" t="n">
        <v>885</v>
      </c>
      <c r="B74" s="0" t="s">
        <v>113</v>
      </c>
      <c r="C74" s="0" t="s">
        <v>85</v>
      </c>
      <c r="D74" s="0" t="s">
        <v>109</v>
      </c>
      <c r="E74" s="23" t="n">
        <v>34</v>
      </c>
      <c r="F74" s="23" t="n">
        <v>1192</v>
      </c>
      <c r="G74" s="23" t="n">
        <v>1226</v>
      </c>
      <c r="H74" s="24" t="n">
        <v>1121</v>
      </c>
      <c r="I74" s="24" t="n">
        <v>1097</v>
      </c>
      <c r="J74" s="24" t="n">
        <v>1116</v>
      </c>
      <c r="K74" s="24" t="n">
        <v>1130</v>
      </c>
      <c r="L74" s="24" t="n">
        <v>1148</v>
      </c>
      <c r="M74" s="24" t="n">
        <v>1131</v>
      </c>
      <c r="N74" s="24" t="n">
        <v>6743</v>
      </c>
      <c r="O74" s="23" t="n">
        <v>1046</v>
      </c>
      <c r="P74" s="23" t="n">
        <v>1067</v>
      </c>
      <c r="Q74" s="23" t="n">
        <v>1145</v>
      </c>
      <c r="R74" s="23" t="n">
        <v>1143</v>
      </c>
      <c r="S74" s="23" t="n">
        <v>1145</v>
      </c>
      <c r="T74" s="23" t="n">
        <v>5546</v>
      </c>
      <c r="U74" s="25" t="n">
        <v>1191</v>
      </c>
      <c r="V74" s="26" t="n">
        <v>566</v>
      </c>
      <c r="W74" s="27" t="n">
        <f aca="false">V74+U74+T74+N74+G74</f>
        <v>15272</v>
      </c>
    </row>
    <row r="75" customFormat="false" ht="12.75" hidden="false" customHeight="false" outlineLevel="0" collapsed="false">
      <c r="A75" s="22" t="n">
        <v>886</v>
      </c>
      <c r="B75" s="0" t="s">
        <v>114</v>
      </c>
      <c r="C75" s="0" t="s">
        <v>61</v>
      </c>
      <c r="D75" s="0" t="s">
        <v>109</v>
      </c>
      <c r="E75" s="23" t="n">
        <v>164</v>
      </c>
      <c r="F75" s="23" t="n">
        <v>584</v>
      </c>
      <c r="G75" s="23" t="n">
        <v>748</v>
      </c>
      <c r="H75" s="24" t="n">
        <v>579</v>
      </c>
      <c r="I75" s="24" t="n">
        <v>556</v>
      </c>
      <c r="J75" s="24" t="n">
        <v>532</v>
      </c>
      <c r="K75" s="24" t="n">
        <v>555</v>
      </c>
      <c r="L75" s="24" t="n">
        <v>578</v>
      </c>
      <c r="M75" s="24" t="n">
        <v>521</v>
      </c>
      <c r="N75" s="24" t="n">
        <v>3321</v>
      </c>
      <c r="O75" s="23" t="n">
        <v>746</v>
      </c>
      <c r="P75" s="23" t="n">
        <v>416</v>
      </c>
      <c r="Q75" s="23" t="n">
        <v>571</v>
      </c>
      <c r="R75" s="23" t="n">
        <v>471</v>
      </c>
      <c r="S75" s="23" t="n">
        <v>529</v>
      </c>
      <c r="T75" s="23" t="n">
        <v>2733</v>
      </c>
      <c r="U75" s="25" t="n">
        <v>721</v>
      </c>
      <c r="V75" s="26" t="n">
        <v>279</v>
      </c>
      <c r="W75" s="27" t="n">
        <f aca="false">V75+U75+T75+N75+G75</f>
        <v>7802</v>
      </c>
    </row>
    <row r="76" customFormat="false" ht="12.75" hidden="false" customHeight="false" outlineLevel="0" collapsed="false">
      <c r="A76" s="22" t="n">
        <v>887</v>
      </c>
      <c r="B76" s="0" t="s">
        <v>115</v>
      </c>
      <c r="C76" s="0" t="s">
        <v>56</v>
      </c>
      <c r="D76" s="0" t="s">
        <v>109</v>
      </c>
      <c r="E76" s="23" t="n">
        <v>321</v>
      </c>
      <c r="F76" s="23" t="n">
        <v>1530</v>
      </c>
      <c r="G76" s="23" t="n">
        <v>1851</v>
      </c>
      <c r="H76" s="24" t="n">
        <v>1545</v>
      </c>
      <c r="I76" s="24" t="n">
        <v>1581</v>
      </c>
      <c r="J76" s="24" t="n">
        <v>1447</v>
      </c>
      <c r="K76" s="24" t="n">
        <v>1488</v>
      </c>
      <c r="L76" s="24" t="n">
        <v>1583</v>
      </c>
      <c r="M76" s="24" t="n">
        <v>1576</v>
      </c>
      <c r="N76" s="24" t="n">
        <v>9220</v>
      </c>
      <c r="O76" s="23" t="n">
        <v>1614</v>
      </c>
      <c r="P76" s="23" t="n">
        <v>1553</v>
      </c>
      <c r="Q76" s="23" t="n">
        <v>1811</v>
      </c>
      <c r="R76" s="23" t="n">
        <v>1841</v>
      </c>
      <c r="S76" s="23" t="n">
        <v>1895</v>
      </c>
      <c r="T76" s="23" t="n">
        <v>8714</v>
      </c>
      <c r="U76" s="25" t="n">
        <v>11861</v>
      </c>
      <c r="V76" s="26" t="n">
        <v>4300</v>
      </c>
      <c r="W76" s="27" t="n">
        <f aca="false">V76+U76+T76+N76+G76</f>
        <v>35946</v>
      </c>
    </row>
    <row r="77" customFormat="false" ht="20.25" hidden="false" customHeight="true" outlineLevel="0" collapsed="false">
      <c r="A77" s="22" t="n">
        <v>888</v>
      </c>
      <c r="B77" s="0" t="s">
        <v>116</v>
      </c>
      <c r="C77" s="0" t="s">
        <v>56</v>
      </c>
      <c r="D77" s="0" t="s">
        <v>109</v>
      </c>
      <c r="E77" s="23" t="n">
        <v>46</v>
      </c>
      <c r="F77" s="23" t="n">
        <v>1631</v>
      </c>
      <c r="G77" s="23" t="n">
        <v>1677</v>
      </c>
      <c r="H77" s="24" t="n">
        <v>1671</v>
      </c>
      <c r="I77" s="24" t="n">
        <v>1712</v>
      </c>
      <c r="J77" s="24" t="n">
        <v>1635</v>
      </c>
      <c r="K77" s="24" t="n">
        <v>1734</v>
      </c>
      <c r="L77" s="24" t="n">
        <v>1808</v>
      </c>
      <c r="M77" s="24" t="n">
        <v>1740</v>
      </c>
      <c r="N77" s="24" t="n">
        <v>10300</v>
      </c>
      <c r="O77" s="23" t="n">
        <v>1663</v>
      </c>
      <c r="P77" s="23" t="n">
        <v>1861</v>
      </c>
      <c r="Q77" s="23" t="n">
        <v>2072</v>
      </c>
      <c r="R77" s="23" t="n">
        <v>1947</v>
      </c>
      <c r="S77" s="23" t="n">
        <v>2006</v>
      </c>
      <c r="T77" s="23" t="n">
        <v>9549</v>
      </c>
      <c r="U77" s="25" t="n">
        <v>5612</v>
      </c>
      <c r="V77" s="26" t="n">
        <v>3329</v>
      </c>
      <c r="W77" s="27" t="n">
        <f aca="false">V77+U77+T77+N77+G77</f>
        <v>30467</v>
      </c>
    </row>
    <row r="78" customFormat="false" ht="12.75" hidden="false" customHeight="false" outlineLevel="0" collapsed="false">
      <c r="A78" s="22" t="n">
        <v>889</v>
      </c>
      <c r="B78" s="0" t="s">
        <v>117</v>
      </c>
      <c r="C78" s="0" t="s">
        <v>95</v>
      </c>
      <c r="D78" s="0" t="s">
        <v>109</v>
      </c>
      <c r="E78" s="23" t="n">
        <v>55</v>
      </c>
      <c r="F78" s="23" t="n">
        <v>271</v>
      </c>
      <c r="G78" s="23" t="n">
        <v>326</v>
      </c>
      <c r="H78" s="24" t="n">
        <v>303</v>
      </c>
      <c r="I78" s="24" t="n">
        <v>270</v>
      </c>
      <c r="J78" s="24" t="n">
        <v>246</v>
      </c>
      <c r="K78" s="24" t="n">
        <v>300</v>
      </c>
      <c r="L78" s="24" t="n">
        <v>273</v>
      </c>
      <c r="M78" s="24" t="n">
        <v>265</v>
      </c>
      <c r="N78" s="24" t="n">
        <v>1657</v>
      </c>
      <c r="O78" s="23" t="n">
        <v>325</v>
      </c>
      <c r="P78" s="23" t="n">
        <v>328</v>
      </c>
      <c r="Q78" s="23" t="n">
        <v>374</v>
      </c>
      <c r="R78" s="23" t="n">
        <v>343</v>
      </c>
      <c r="S78" s="23" t="n">
        <v>289</v>
      </c>
      <c r="T78" s="23" t="n">
        <v>1659</v>
      </c>
      <c r="U78" s="25" t="n">
        <v>479</v>
      </c>
      <c r="V78" s="26" t="n">
        <v>1110</v>
      </c>
      <c r="W78" s="27" t="n">
        <f aca="false">V78+U78+T78+N78+G78</f>
        <v>5231</v>
      </c>
    </row>
    <row r="79" customFormat="false" ht="12.75" hidden="false" customHeight="false" outlineLevel="0" collapsed="false">
      <c r="T79" s="1"/>
      <c r="U79" s="0"/>
    </row>
  </sheetData>
  <autoFilter ref="A6:W6"/>
  <mergeCells count="14">
    <mergeCell ref="A1:W1"/>
    <mergeCell ref="A2:E2"/>
    <mergeCell ref="E4:T4"/>
    <mergeCell ref="U4:V4"/>
    <mergeCell ref="A5:A6"/>
    <mergeCell ref="B5:B6"/>
    <mergeCell ref="C5:C6"/>
    <mergeCell ref="D5:D6"/>
    <mergeCell ref="E5:G5"/>
    <mergeCell ref="H5:N5"/>
    <mergeCell ref="O5:T5"/>
    <mergeCell ref="U5:U6"/>
    <mergeCell ref="V5:V6"/>
    <mergeCell ref="W5:W6"/>
  </mergeCells>
  <conditionalFormatting sqref="W7:W78">
    <cfRule type="cellIs" priority="2" operator="equal" aboveAverage="0" equalAverage="0" bottom="0" percent="0" rank="0" text="" dxfId="3">
      <formula>0</formula>
    </cfRule>
  </conditionalFormatting>
  <printOptions headings="false" gridLines="false" gridLinesSet="true" horizontalCentered="false" verticalCentered="false"/>
  <pageMargins left="0.236111111111111" right="0.236111111111111" top="0.472916666666667" bottom="0.39375" header="0.315277777777778" footer="0.511811023622047"/>
  <pageSetup paperSize="5" scale="100" fitToWidth="1" fitToHeight="0" pageOrder="downThenOver" orientation="landscape" blackAndWhite="false" draft="false" cellComments="none" horizontalDpi="300" verticalDpi="300" copies="1"/>
  <headerFooter differentFirst="false" differentOddEven="false">
    <oddHeader>&amp;RPage &amp;P de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19:54:17Z</dcterms:created>
  <dc:creator>Ministère de l'Éducation, de l'Enseignement supérieur et de la Recherche</dc:creator>
  <dc:description/>
  <dc:language>en-US</dc:language>
  <cp:lastModifiedBy>Myriam Fradette</cp:lastModifiedBy>
  <cp:lastPrinted>2015-03-13T18:58:47Z</cp:lastPrinted>
  <dcterms:modified xsi:type="dcterms:W3CDTF">2015-04-30T20:17:19Z</dcterms:modified>
  <cp:revision>17</cp:revision>
  <dc:subject/>
  <dc:title>Effectif scolaire de l'éducation préscolaire et de l'enseignement primaire et secondaire au réseau d'enseignement public, par commission scol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aymond Ouellette (DRSI)">
    <vt:lpwstr>Auteur</vt:lpwstr>
  </property>
</Properties>
</file>