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2012-2013" sheetId="1" state="visible" r:id="rId2"/>
  </sheets>
  <definedNames>
    <definedName function="false" hidden="false" localSheetId="0" name="_xlnm.Print_Titles" vbProcedure="false">'2012-2013'!$1:$6</definedName>
    <definedName function="false" hidden="false" localSheetId="0" name="Excel_BuiltIn__FilterDatabase" vbProcedure="false">'2012-2013'!$A$6:$X$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18">
  <si>
    <t xml:space="preserve">Effectif scolaire de l'éducation préscolaire et de l'enseignement primaire et secondaire au réseau d'enseignement public, par commission scolaire, selon la région administrative, le statut linguistique et le niveau scolaire, année scolaire 2012-2013</t>
  </si>
  <si>
    <t xml:space="preserve">Source : MELS, DSID, Portail informationnel, système Charlemagne, données au 2014-01-23. </t>
  </si>
  <si>
    <t xml:space="preserve">Dans les 72 commissions scolaires, on recensait 864 488 élèves à la formation générale des jeunes au 30 septembre 2012 ainsi que 192 844 élèves à la formation générale des adultes et 119 479 élèves à la formation professionnelle du secondaire pendant l'année scolaire 2012-2013.</t>
  </si>
  <si>
    <t xml:space="preserve">Recensement au 30 septembre</t>
  </si>
  <si>
    <t xml:space="preserve">Recensement annuel</t>
  </si>
  <si>
    <t xml:space="preserve">Code de CS</t>
  </si>
  <si>
    <t xml:space="preserve">Nom de la commission scolaire</t>
  </si>
  <si>
    <t xml:space="preserve">Région administrative principale</t>
  </si>
  <si>
    <t xml:space="preserve">Statut linguistique</t>
  </si>
  <si>
    <t xml:space="preserve">Préscolaire</t>
  </si>
  <si>
    <t xml:space="preserve">Primaire</t>
  </si>
  <si>
    <t xml:space="preserve">Secondaire</t>
  </si>
  <si>
    <t xml:space="preserve">Formation générale des adultes</t>
  </si>
  <si>
    <t xml:space="preserve">Formation
professionnelle</t>
  </si>
  <si>
    <t xml:space="preserve">Total</t>
  </si>
  <si>
    <t xml:space="preserve">4 ans</t>
  </si>
  <si>
    <t xml:space="preserve">5 ans</t>
  </si>
  <si>
    <t xml:space="preserve">Total au préscolaire</t>
  </si>
  <si>
    <t xml:space="preserve">classe 1</t>
  </si>
  <si>
    <t xml:space="preserve">classe 2</t>
  </si>
  <si>
    <t xml:space="preserve">classe 3</t>
  </si>
  <si>
    <t xml:space="preserve">classe 4</t>
  </si>
  <si>
    <t xml:space="preserve">classe 5</t>
  </si>
  <si>
    <t xml:space="preserve">classe 6</t>
  </si>
  <si>
    <t xml:space="preserve">Total au primaire</t>
  </si>
  <si>
    <t xml:space="preserve">Total au secondaire</t>
  </si>
  <si>
    <t xml:space="preserve">CS du Littoral</t>
  </si>
  <si>
    <t xml:space="preserve">Côte-Nord (09)</t>
  </si>
  <si>
    <t xml:space="preserve">Statut particulier</t>
  </si>
  <si>
    <t xml:space="preserve">CS des Monts-et-Marées</t>
  </si>
  <si>
    <t xml:space="preserve">Bas-Saint-Laurent (01)</t>
  </si>
  <si>
    <t xml:space="preserve">Francophone</t>
  </si>
  <si>
    <t xml:space="preserve">CS des Phares</t>
  </si>
  <si>
    <t xml:space="preserve">CS du Fleuve-et-des-Lacs</t>
  </si>
  <si>
    <t xml:space="preserve">CS de Kamouraska-Rivière-du-Loup</t>
  </si>
  <si>
    <t xml:space="preserve">CS du Pays-des-Bleuets</t>
  </si>
  <si>
    <t xml:space="preserve">Saguenay--Lac-Saint-Jean (02)</t>
  </si>
  <si>
    <t xml:space="preserve">CS du Lac-Saint-Jean</t>
  </si>
  <si>
    <t xml:space="preserve">CS des Rives-du-Saguenay</t>
  </si>
  <si>
    <t xml:space="preserve">CS De La Jonquière</t>
  </si>
  <si>
    <t xml:space="preserve">CS de Charlevoix</t>
  </si>
  <si>
    <t xml:space="preserve">Capitale-Nationale (03)</t>
  </si>
  <si>
    <t xml:space="preserve">CS de la Capitale</t>
  </si>
  <si>
    <t xml:space="preserve">CS des Découvreurs</t>
  </si>
  <si>
    <t xml:space="preserve">CS des Premières-Seigneuries</t>
  </si>
  <si>
    <t xml:space="preserve">CS de Portneuf</t>
  </si>
  <si>
    <t xml:space="preserve">CS du Chemin-du-Roy</t>
  </si>
  <si>
    <t xml:space="preserve">Mauricie (04)</t>
  </si>
  <si>
    <t xml:space="preserve">CS de l'Énergie</t>
  </si>
  <si>
    <t xml:space="preserve">CS des Hauts-Cantons</t>
  </si>
  <si>
    <t xml:space="preserve">Estrie (05)</t>
  </si>
  <si>
    <t xml:space="preserve">CS de la Région-de-Sherbrooke</t>
  </si>
  <si>
    <t xml:space="preserve">CS des Sommets</t>
  </si>
  <si>
    <t xml:space="preserve">CS Crie</t>
  </si>
  <si>
    <t xml:space="preserve">Nord-du-Québec (10)</t>
  </si>
  <si>
    <t xml:space="preserve">CS de la Pointe-de-l'Île</t>
  </si>
  <si>
    <t xml:space="preserve">Montréal (06)</t>
  </si>
  <si>
    <t xml:space="preserve">CS de Montréal</t>
  </si>
  <si>
    <t xml:space="preserve">CS Marguerite-Bourgeoys</t>
  </si>
  <si>
    <t xml:space="preserve">CS Kativik</t>
  </si>
  <si>
    <t xml:space="preserve">CS des Draveurs</t>
  </si>
  <si>
    <t xml:space="preserve">Outaouais (07)</t>
  </si>
  <si>
    <t xml:space="preserve">CS des Portages-de-l'Outaouais</t>
  </si>
  <si>
    <t xml:space="preserve">CS au Coeur-des-Vallées</t>
  </si>
  <si>
    <t xml:space="preserve">CS des Hauts-Bois-de-l'Outaouais</t>
  </si>
  <si>
    <t xml:space="preserve">CS du Lac-Témiscamingue</t>
  </si>
  <si>
    <t xml:space="preserve">Abitibi-Témiscamingue (08)</t>
  </si>
  <si>
    <t xml:space="preserve">CS de Rouyn-Noranda</t>
  </si>
  <si>
    <t xml:space="preserve">CS Harricana</t>
  </si>
  <si>
    <t xml:space="preserve">CS de l'Or-et-des-Bois</t>
  </si>
  <si>
    <t xml:space="preserve">CS du Lac-Abitibi</t>
  </si>
  <si>
    <t xml:space="preserve">CS de l'Estuaire</t>
  </si>
  <si>
    <t xml:space="preserve">CS du Fer</t>
  </si>
  <si>
    <t xml:space="preserve">CS de la Moyenne-Côte-Nord</t>
  </si>
  <si>
    <t xml:space="preserve">CS de la Baie-James</t>
  </si>
  <si>
    <t xml:space="preserve">CS des Îles</t>
  </si>
  <si>
    <t xml:space="preserve">Gaspésie--Îles-de-la-Madeleine (11)</t>
  </si>
  <si>
    <t xml:space="preserve">CS des Chic-Chocs</t>
  </si>
  <si>
    <t xml:space="preserve">CS René-Lévesque</t>
  </si>
  <si>
    <t xml:space="preserve">CS de la Côte-du-Sud</t>
  </si>
  <si>
    <t xml:space="preserve">Chaudière-Appalaches (12)</t>
  </si>
  <si>
    <t xml:space="preserve">CS des Appalaches</t>
  </si>
  <si>
    <t xml:space="preserve">CS de la Beauce-Etchemin</t>
  </si>
  <si>
    <t xml:space="preserve">CS des Navigateurs</t>
  </si>
  <si>
    <t xml:space="preserve">CS de Laval</t>
  </si>
  <si>
    <t xml:space="preserve">Laval (13)</t>
  </si>
  <si>
    <t xml:space="preserve">CS des Affluents</t>
  </si>
  <si>
    <t xml:space="preserve">Lanaudière (14)</t>
  </si>
  <si>
    <t xml:space="preserve">CS des Samares</t>
  </si>
  <si>
    <t xml:space="preserve">CS de la Seigneurie-des-Mille-Îles</t>
  </si>
  <si>
    <t xml:space="preserve">Laurentides (15)</t>
  </si>
  <si>
    <t xml:space="preserve">CS de la Rivière-du-Nord</t>
  </si>
  <si>
    <t xml:space="preserve">CS des Laurentides</t>
  </si>
  <si>
    <t xml:space="preserve">CS Pierre-Neveu</t>
  </si>
  <si>
    <t xml:space="preserve">CS de Sorel-Tracy</t>
  </si>
  <si>
    <t xml:space="preserve">Montérégie (16)</t>
  </si>
  <si>
    <t xml:space="preserve">CS de Saint-Hyacinthe</t>
  </si>
  <si>
    <t xml:space="preserve">CS des Hautes-Rivières</t>
  </si>
  <si>
    <t xml:space="preserve">CS Marie-Victorin</t>
  </si>
  <si>
    <t xml:space="preserve">CS des Patriotes</t>
  </si>
  <si>
    <t xml:space="preserve">CS du Val-des-Cerfs</t>
  </si>
  <si>
    <t xml:space="preserve">CS des Grandes-Seigneuries</t>
  </si>
  <si>
    <t xml:space="preserve">CS de la Vallée-des-Tisserands</t>
  </si>
  <si>
    <t xml:space="preserve">CS des Trois-Lacs</t>
  </si>
  <si>
    <t xml:space="preserve">CS de la Riveraine</t>
  </si>
  <si>
    <t xml:space="preserve">Centre-du-Québec (17)</t>
  </si>
  <si>
    <t xml:space="preserve">CS des Bois-Francs</t>
  </si>
  <si>
    <t xml:space="preserve">CS des Chênes</t>
  </si>
  <si>
    <t xml:space="preserve">CS Central Québec</t>
  </si>
  <si>
    <t xml:space="preserve">Anglophone</t>
  </si>
  <si>
    <t xml:space="preserve">CS Eastern Shores</t>
  </si>
  <si>
    <t xml:space="preserve">CS Eastern Townships</t>
  </si>
  <si>
    <t xml:space="preserve">CS Riverside</t>
  </si>
  <si>
    <t xml:space="preserve">CS Sir-Wilfrid-Laurier</t>
  </si>
  <si>
    <t xml:space="preserve">CS Western Québec</t>
  </si>
  <si>
    <t xml:space="preserve">CS English-Montréal</t>
  </si>
  <si>
    <t xml:space="preserve">CS Lester-B.-Pearson</t>
  </si>
  <si>
    <t xml:space="preserve">CS New Frontiers</t>
  </si>
</sst>
</file>

<file path=xl/styles.xml><?xml version="1.0" encoding="utf-8"?>
<styleSheet xmlns="http://schemas.openxmlformats.org/spreadsheetml/2006/main">
  <numFmts count="3">
    <numFmt numFmtId="164" formatCode="#,##0"/>
    <numFmt numFmtId="165" formatCode="#,##0;\-#,##0;\-"/>
    <numFmt numFmtId="166" formatCode="General"/>
  </numFmts>
  <fonts count="8">
    <font>
      <sz val="10"/>
      <color rgb="FF000000"/>
      <name val="Arial"/>
      <family val="2"/>
    </font>
    <font>
      <sz val="10"/>
      <name val="Arial"/>
      <family val="0"/>
    </font>
    <font>
      <sz val="10"/>
      <name val="Arial"/>
      <family val="0"/>
    </font>
    <font>
      <sz val="10"/>
      <name val="Arial"/>
      <family val="0"/>
    </font>
    <font>
      <b val="true"/>
      <sz val="12"/>
      <color rgb="FF000000"/>
      <name val="Arial"/>
      <family val="2"/>
    </font>
    <font>
      <sz val="8"/>
      <color rgb="FF000000"/>
      <name val="Arial"/>
      <family val="2"/>
    </font>
    <font>
      <b val="true"/>
      <sz val="10"/>
      <color rgb="FF000000"/>
      <name val="Arial"/>
      <family val="2"/>
    </font>
    <font>
      <b val="true"/>
      <sz val="11"/>
      <color rgb="FF000000"/>
      <name val="Arial"/>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ck"/>
      <diagonal/>
    </border>
    <border diagonalUp="false" diagonalDown="false">
      <left/>
      <right/>
      <top style="thick"/>
      <bottom style="thick"/>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5"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7" fillId="3"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5" fontId="6" fillId="3" borderId="2" xfId="20" applyFont="true" applyBorder="true" applyAlignment="true" applyProtection="true">
      <alignment horizontal="right" vertical="bottom" textRotation="0" wrapText="false" indent="0" shrinkToFit="false"/>
      <protection locked="true" hidden="false"/>
    </xf>
    <xf numFmtId="166" fontId="6" fillId="3" borderId="2" xfId="0" applyFont="true" applyBorder="true" applyAlignment="true" applyProtection="false">
      <alignment horizontal="right" vertical="bottom" textRotation="0" wrapText="true" indent="0" shrinkToFit="false"/>
      <protection locked="true" hidden="false"/>
    </xf>
    <xf numFmtId="165" fontId="6" fillId="0" borderId="2" xfId="20" applyFont="true" applyBorder="true" applyAlignment="true" applyProtection="true">
      <alignment horizontal="right" vertical="bottom" textRotation="0" wrapText="true" indent="0" shrinkToFit="false"/>
      <protection locked="true" hidden="false"/>
    </xf>
    <xf numFmtId="166" fontId="6" fillId="0" borderId="2" xfId="0" applyFont="true" applyBorder="true" applyAlignment="true" applyProtection="false">
      <alignment horizontal="right" vertical="bottom" textRotation="0" wrapText="true" indent="0" shrinkToFit="false"/>
      <protection locked="true" hidden="false"/>
    </xf>
    <xf numFmtId="165" fontId="6" fillId="3" borderId="2" xfId="20"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3" borderId="0" xfId="20" applyFont="false" applyBorder="true" applyAlignment="true" applyProtection="true">
      <alignment horizontal="general" vertical="bottom" textRotation="0" wrapText="false" indent="0" shrinkToFit="false"/>
      <protection locked="true" hidden="false"/>
    </xf>
    <xf numFmtId="165" fontId="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xf numFmtId="164" fontId="0" fillId="3" borderId="0" xfId="20" applyFont="false" applyBorder="true" applyAlignment="true" applyProtection="true">
      <alignment horizontal="right" vertical="bottom" textRotation="0" wrapText="false" indent="2"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Zéro" xfId="20"/>
  </cellStyles>
  <dxfs count="1">
    <dxf>
      <font>
        <name val="Arial"/>
        <family val="2"/>
        <color rgb="FF000000"/>
      </font>
      <numFmt numFmtId="164" formatCode="#,##0"/>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19080</xdr:rowOff>
    </xdr:from>
    <xdr:to>
      <xdr:col>1</xdr:col>
      <xdr:colOff>988920</xdr:colOff>
      <xdr:row>0</xdr:row>
      <xdr:rowOff>505080</xdr:rowOff>
    </xdr:to>
    <xdr:pic>
      <xdr:nvPicPr>
        <xdr:cNvPr id="0" name="Images 1" descr=""/>
        <xdr:cNvPicPr/>
      </xdr:nvPicPr>
      <xdr:blipFill>
        <a:blip r:embed="rId1"/>
        <a:stretch/>
      </xdr:blipFill>
      <xdr:spPr>
        <a:xfrm>
          <a:off x="0" y="19080"/>
          <a:ext cx="1481760" cy="48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J7" activePane="bottomRight" state="frozen"/>
      <selection pane="topLeft" activeCell="A1" activeCellId="0" sqref="A1"/>
      <selection pane="topRight" activeCell="J1" activeCellId="0" sqref="J1"/>
      <selection pane="bottomLeft" activeCell="A7" activeCellId="0" sqref="A7"/>
      <selection pane="bottomRight" activeCell="C4" activeCellId="0" sqref="C4"/>
    </sheetView>
  </sheetViews>
  <sheetFormatPr defaultColWidth="11.41796875" defaultRowHeight="12.75" zeroHeight="false" outlineLevelRow="0" outlineLevelCol="0"/>
  <cols>
    <col collapsed="false" customWidth="true" hidden="false" outlineLevel="0" max="1" min="1" style="0" width="6.99"/>
    <col collapsed="false" customWidth="true" hidden="false" outlineLevel="0" max="2" min="2" style="0" width="30.7"/>
    <col collapsed="false" customWidth="true" hidden="false" outlineLevel="0" max="3" min="3" style="0" width="30.99"/>
    <col collapsed="false" customWidth="true" hidden="false" outlineLevel="0" max="4" min="4" style="0" width="14.41"/>
    <col collapsed="false" customWidth="true" hidden="false" outlineLevel="0" max="5" min="5" style="0" width="6.56"/>
    <col collapsed="false" customWidth="true" hidden="false" outlineLevel="0" max="6" min="6" style="0" width="7.56"/>
    <col collapsed="false" customWidth="true" hidden="false" outlineLevel="0" max="7" min="7" style="0" width="11.13"/>
    <col collapsed="false" customWidth="true" hidden="false" outlineLevel="0" max="11" min="8" style="0" width="7.56"/>
    <col collapsed="false" customWidth="true" hidden="false" outlineLevel="0" max="13" min="12" style="0" width="6.56"/>
    <col collapsed="false" customWidth="true" hidden="false" outlineLevel="0" max="14" min="14" style="0" width="8.7"/>
    <col collapsed="false" customWidth="true" hidden="false" outlineLevel="0" max="19" min="15" style="0" width="6.56"/>
    <col collapsed="false" customWidth="true" hidden="false" outlineLevel="0" max="20" min="20" style="0" width="10.99"/>
    <col collapsed="false" customWidth="true" hidden="false" outlineLevel="0" max="21" min="21" style="1" width="17.28"/>
    <col collapsed="false" customWidth="true" hidden="false" outlineLevel="0" max="22" min="22" style="0" width="17.28"/>
    <col collapsed="false" customWidth="true" hidden="false" outlineLevel="0" max="23" min="23" style="0" width="9.56"/>
    <col collapsed="false" customWidth="true" hidden="false" outlineLevel="0" max="24" min="24" style="0" width="9.99"/>
  </cols>
  <sheetData>
    <row r="1" s="4" customFormat="true" ht="42.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3"/>
    </row>
    <row r="2" customFormat="false" ht="12.75" hidden="false" customHeight="false" outlineLevel="0" collapsed="false">
      <c r="A2" s="5" t="s">
        <v>1</v>
      </c>
      <c r="B2" s="5"/>
      <c r="C2" s="5"/>
      <c r="D2" s="5"/>
      <c r="E2" s="5"/>
    </row>
    <row r="3" customFormat="false" ht="12.75" hidden="false" customHeight="false" outlineLevel="0" collapsed="false">
      <c r="A3" s="0" t="s">
        <v>2</v>
      </c>
      <c r="B3" s="6"/>
      <c r="C3" s="6"/>
      <c r="D3" s="6"/>
      <c r="E3" s="6"/>
    </row>
    <row r="4" customFormat="false" ht="13.5" hidden="false" customHeight="false" outlineLevel="0" collapsed="false">
      <c r="B4" s="7"/>
      <c r="D4" s="8"/>
      <c r="E4" s="9" t="s">
        <v>3</v>
      </c>
      <c r="F4" s="9"/>
      <c r="G4" s="9"/>
      <c r="H4" s="9"/>
      <c r="I4" s="9"/>
      <c r="J4" s="9"/>
      <c r="K4" s="9"/>
      <c r="L4" s="9"/>
      <c r="M4" s="9"/>
      <c r="N4" s="9"/>
      <c r="O4" s="9"/>
      <c r="P4" s="9"/>
      <c r="Q4" s="9"/>
      <c r="R4" s="9"/>
      <c r="S4" s="9"/>
      <c r="T4" s="9"/>
      <c r="U4" s="9" t="s">
        <v>4</v>
      </c>
      <c r="V4" s="9"/>
    </row>
    <row r="5" customFormat="false" ht="24.75" hidden="false" customHeight="true" outlineLevel="0" collapsed="false">
      <c r="A5" s="10" t="s">
        <v>5</v>
      </c>
      <c r="B5" s="10" t="s">
        <v>6</v>
      </c>
      <c r="C5" s="10" t="s">
        <v>7</v>
      </c>
      <c r="D5" s="10" t="s">
        <v>8</v>
      </c>
      <c r="E5" s="11" t="s">
        <v>9</v>
      </c>
      <c r="F5" s="11"/>
      <c r="G5" s="11"/>
      <c r="H5" s="12" t="s">
        <v>10</v>
      </c>
      <c r="I5" s="12"/>
      <c r="J5" s="12"/>
      <c r="K5" s="12"/>
      <c r="L5" s="12"/>
      <c r="M5" s="12"/>
      <c r="N5" s="12"/>
      <c r="O5" s="13" t="s">
        <v>11</v>
      </c>
      <c r="P5" s="13"/>
      <c r="Q5" s="13"/>
      <c r="R5" s="13"/>
      <c r="S5" s="13"/>
      <c r="T5" s="13"/>
      <c r="U5" s="14" t="s">
        <v>12</v>
      </c>
      <c r="V5" s="15" t="s">
        <v>13</v>
      </c>
      <c r="W5" s="16" t="s">
        <v>14</v>
      </c>
    </row>
    <row r="6" s="22" customFormat="true" ht="30.75" hidden="false" customHeight="true" outlineLevel="0" collapsed="false">
      <c r="A6" s="10"/>
      <c r="B6" s="10"/>
      <c r="C6" s="10"/>
      <c r="D6" s="10"/>
      <c r="E6" s="17" t="s">
        <v>15</v>
      </c>
      <c r="F6" s="17" t="s">
        <v>16</v>
      </c>
      <c r="G6" s="18" t="s">
        <v>17</v>
      </c>
      <c r="H6" s="19" t="s">
        <v>18</v>
      </c>
      <c r="I6" s="19" t="s">
        <v>19</v>
      </c>
      <c r="J6" s="19" t="s">
        <v>20</v>
      </c>
      <c r="K6" s="19" t="s">
        <v>21</v>
      </c>
      <c r="L6" s="19" t="s">
        <v>22</v>
      </c>
      <c r="M6" s="19" t="s">
        <v>23</v>
      </c>
      <c r="N6" s="20" t="s">
        <v>24</v>
      </c>
      <c r="O6" s="21" t="s">
        <v>18</v>
      </c>
      <c r="P6" s="21" t="s">
        <v>19</v>
      </c>
      <c r="Q6" s="21" t="s">
        <v>20</v>
      </c>
      <c r="R6" s="21" t="s">
        <v>21</v>
      </c>
      <c r="S6" s="21" t="s">
        <v>22</v>
      </c>
      <c r="T6" s="18" t="s">
        <v>25</v>
      </c>
      <c r="U6" s="14"/>
      <c r="V6" s="15"/>
      <c r="W6" s="16"/>
    </row>
    <row r="7" customFormat="false" ht="13.5" hidden="false" customHeight="false" outlineLevel="0" collapsed="false">
      <c r="A7" s="23" t="n">
        <v>689</v>
      </c>
      <c r="B7" s="0" t="s">
        <v>26</v>
      </c>
      <c r="C7" s="0" t="s">
        <v>27</v>
      </c>
      <c r="D7" s="0" t="s">
        <v>28</v>
      </c>
      <c r="E7" s="24" t="n">
        <v>38</v>
      </c>
      <c r="F7" s="24" t="n">
        <v>43</v>
      </c>
      <c r="G7" s="24" t="n">
        <f aca="false">SUM(E7:F7)</f>
        <v>81</v>
      </c>
      <c r="H7" s="25" t="n">
        <v>40</v>
      </c>
      <c r="I7" s="25" t="n">
        <v>56</v>
      </c>
      <c r="J7" s="25" t="n">
        <v>53</v>
      </c>
      <c r="K7" s="25" t="n">
        <v>34</v>
      </c>
      <c r="L7" s="25" t="n">
        <v>39</v>
      </c>
      <c r="M7" s="25" t="n">
        <v>29</v>
      </c>
      <c r="N7" s="25" t="n">
        <f aca="false">SUM(H7:M7)</f>
        <v>251</v>
      </c>
      <c r="O7" s="24" t="n">
        <v>46</v>
      </c>
      <c r="P7" s="24" t="n">
        <v>49</v>
      </c>
      <c r="Q7" s="24" t="n">
        <v>36</v>
      </c>
      <c r="R7" s="24" t="n">
        <v>55</v>
      </c>
      <c r="S7" s="24" t="n">
        <v>42</v>
      </c>
      <c r="T7" s="24" t="n">
        <f aca="false">SUM(O7:S7)</f>
        <v>228</v>
      </c>
      <c r="U7" s="26" t="n">
        <v>86</v>
      </c>
      <c r="V7" s="27" t="n">
        <v>0</v>
      </c>
      <c r="W7" s="28" t="n">
        <v>646</v>
      </c>
    </row>
    <row r="8" customFormat="false" ht="12.75" hidden="false" customHeight="false" outlineLevel="0" collapsed="false">
      <c r="A8" s="23" t="n">
        <v>711</v>
      </c>
      <c r="B8" s="0" t="s">
        <v>29</v>
      </c>
      <c r="C8" s="0" t="s">
        <v>30</v>
      </c>
      <c r="D8" s="0" t="s">
        <v>31</v>
      </c>
      <c r="E8" s="24" t="n">
        <v>185</v>
      </c>
      <c r="F8" s="24" t="n">
        <v>367</v>
      </c>
      <c r="G8" s="24" t="n">
        <f aca="false">SUM(E8:F8)</f>
        <v>552</v>
      </c>
      <c r="H8" s="25" t="n">
        <v>341</v>
      </c>
      <c r="I8" s="25" t="n">
        <v>373</v>
      </c>
      <c r="J8" s="25" t="n">
        <v>342</v>
      </c>
      <c r="K8" s="25" t="n">
        <v>362</v>
      </c>
      <c r="L8" s="25" t="n">
        <v>356</v>
      </c>
      <c r="M8" s="25" t="n">
        <v>328</v>
      </c>
      <c r="N8" s="25" t="n">
        <f aca="false">SUM(H8:M8)</f>
        <v>2102</v>
      </c>
      <c r="O8" s="24" t="n">
        <v>357</v>
      </c>
      <c r="P8" s="24" t="n">
        <v>391</v>
      </c>
      <c r="Q8" s="24" t="n">
        <v>414</v>
      </c>
      <c r="R8" s="24" t="n">
        <v>320</v>
      </c>
      <c r="S8" s="24" t="n">
        <v>307</v>
      </c>
      <c r="T8" s="24" t="n">
        <f aca="false">SUM(O8:S8)</f>
        <v>1789</v>
      </c>
      <c r="U8" s="26" t="n">
        <v>2718</v>
      </c>
      <c r="V8" s="27" t="n">
        <v>366</v>
      </c>
      <c r="W8" s="28" t="n">
        <v>7527</v>
      </c>
    </row>
    <row r="9" customFormat="false" ht="12.75" hidden="false" customHeight="false" outlineLevel="0" collapsed="false">
      <c r="A9" s="23" t="n">
        <v>712</v>
      </c>
      <c r="B9" s="0" t="s">
        <v>32</v>
      </c>
      <c r="C9" s="0" t="s">
        <v>30</v>
      </c>
      <c r="D9" s="0" t="s">
        <v>31</v>
      </c>
      <c r="E9" s="24" t="n">
        <v>251</v>
      </c>
      <c r="F9" s="24" t="n">
        <v>733</v>
      </c>
      <c r="G9" s="24" t="n">
        <f aca="false">SUM(E9:F9)</f>
        <v>984</v>
      </c>
      <c r="H9" s="25" t="n">
        <v>722</v>
      </c>
      <c r="I9" s="25" t="n">
        <v>654</v>
      </c>
      <c r="J9" s="25" t="n">
        <v>621</v>
      </c>
      <c r="K9" s="25" t="n">
        <v>633</v>
      </c>
      <c r="L9" s="25" t="n">
        <v>632</v>
      </c>
      <c r="M9" s="25" t="n">
        <v>618</v>
      </c>
      <c r="N9" s="25" t="n">
        <f aca="false">SUM(H9:M9)</f>
        <v>3880</v>
      </c>
      <c r="O9" s="24" t="n">
        <v>727</v>
      </c>
      <c r="P9" s="24" t="n">
        <v>621</v>
      </c>
      <c r="Q9" s="24" t="n">
        <v>755</v>
      </c>
      <c r="R9" s="24" t="n">
        <v>728</v>
      </c>
      <c r="S9" s="24" t="n">
        <v>622</v>
      </c>
      <c r="T9" s="24" t="n">
        <f aca="false">SUM(O9:S9)</f>
        <v>3453</v>
      </c>
      <c r="U9" s="26" t="n">
        <v>1293</v>
      </c>
      <c r="V9" s="27" t="n">
        <v>1079</v>
      </c>
      <c r="W9" s="28" t="n">
        <v>10689</v>
      </c>
    </row>
    <row r="10" customFormat="false" ht="12.75" hidden="false" customHeight="false" outlineLevel="0" collapsed="false">
      <c r="A10" s="23" t="n">
        <v>713</v>
      </c>
      <c r="B10" s="0" t="s">
        <v>33</v>
      </c>
      <c r="C10" s="0" t="s">
        <v>30</v>
      </c>
      <c r="D10" s="0" t="s">
        <v>31</v>
      </c>
      <c r="E10" s="24" t="n">
        <v>253</v>
      </c>
      <c r="F10" s="24" t="n">
        <v>278</v>
      </c>
      <c r="G10" s="24" t="n">
        <f aca="false">SUM(E10:F10)</f>
        <v>531</v>
      </c>
      <c r="H10" s="25" t="n">
        <v>269</v>
      </c>
      <c r="I10" s="25" t="n">
        <v>319</v>
      </c>
      <c r="J10" s="25" t="n">
        <v>259</v>
      </c>
      <c r="K10" s="25" t="n">
        <v>304</v>
      </c>
      <c r="L10" s="25" t="n">
        <v>262</v>
      </c>
      <c r="M10" s="25" t="n">
        <v>289</v>
      </c>
      <c r="N10" s="25" t="n">
        <f aca="false">SUM(H10:M10)</f>
        <v>1702</v>
      </c>
      <c r="O10" s="24" t="n">
        <v>308</v>
      </c>
      <c r="P10" s="24" t="n">
        <v>264</v>
      </c>
      <c r="Q10" s="24" t="n">
        <v>332</v>
      </c>
      <c r="R10" s="24" t="n">
        <v>306</v>
      </c>
      <c r="S10" s="24" t="n">
        <v>222</v>
      </c>
      <c r="T10" s="24" t="n">
        <f aca="false">SUM(O10:S10)</f>
        <v>1432</v>
      </c>
      <c r="U10" s="26" t="n">
        <v>1989</v>
      </c>
      <c r="V10" s="27" t="n">
        <v>218</v>
      </c>
      <c r="W10" s="28" t="n">
        <v>5872</v>
      </c>
    </row>
    <row r="11" customFormat="false" ht="12.75" hidden="false" customHeight="false" outlineLevel="0" collapsed="false">
      <c r="A11" s="23" t="n">
        <v>714</v>
      </c>
      <c r="B11" s="0" t="s">
        <v>34</v>
      </c>
      <c r="C11" s="0" t="s">
        <v>30</v>
      </c>
      <c r="D11" s="0" t="s">
        <v>31</v>
      </c>
      <c r="E11" s="24" t="n">
        <v>274</v>
      </c>
      <c r="F11" s="24" t="n">
        <v>593</v>
      </c>
      <c r="G11" s="24" t="n">
        <f aca="false">SUM(E11:F11)</f>
        <v>867</v>
      </c>
      <c r="H11" s="25" t="n">
        <v>540</v>
      </c>
      <c r="I11" s="25" t="n">
        <v>533</v>
      </c>
      <c r="J11" s="25" t="n">
        <v>510</v>
      </c>
      <c r="K11" s="25" t="n">
        <v>505</v>
      </c>
      <c r="L11" s="25" t="n">
        <v>542</v>
      </c>
      <c r="M11" s="25" t="n">
        <v>463</v>
      </c>
      <c r="N11" s="25" t="n">
        <f aca="false">SUM(H11:M11)</f>
        <v>3093</v>
      </c>
      <c r="O11" s="24" t="n">
        <v>437</v>
      </c>
      <c r="P11" s="24" t="n">
        <v>412</v>
      </c>
      <c r="Q11" s="24" t="n">
        <v>404</v>
      </c>
      <c r="R11" s="24" t="n">
        <v>398</v>
      </c>
      <c r="S11" s="24" t="n">
        <v>340</v>
      </c>
      <c r="T11" s="24" t="n">
        <f aca="false">SUM(O11:S11)</f>
        <v>1991</v>
      </c>
      <c r="U11" s="26" t="n">
        <v>1983</v>
      </c>
      <c r="V11" s="27" t="n">
        <v>1233</v>
      </c>
      <c r="W11" s="28" t="n">
        <v>9167</v>
      </c>
    </row>
    <row r="12" customFormat="false" ht="20.25" hidden="false" customHeight="true" outlineLevel="0" collapsed="false">
      <c r="A12" s="23" t="n">
        <v>721</v>
      </c>
      <c r="B12" s="0" t="s">
        <v>35</v>
      </c>
      <c r="C12" s="0" t="s">
        <v>36</v>
      </c>
      <c r="D12" s="0" t="s">
        <v>31</v>
      </c>
      <c r="E12" s="24" t="n">
        <v>495</v>
      </c>
      <c r="F12" s="24" t="n">
        <v>560</v>
      </c>
      <c r="G12" s="24" t="n">
        <f aca="false">SUM(E12:F12)</f>
        <v>1055</v>
      </c>
      <c r="H12" s="25" t="n">
        <v>555</v>
      </c>
      <c r="I12" s="25" t="n">
        <v>551</v>
      </c>
      <c r="J12" s="25" t="n">
        <v>482</v>
      </c>
      <c r="K12" s="25" t="n">
        <v>529</v>
      </c>
      <c r="L12" s="25" t="n">
        <v>515</v>
      </c>
      <c r="M12" s="25" t="n">
        <v>557</v>
      </c>
      <c r="N12" s="25" t="n">
        <f aca="false">SUM(H12:M12)</f>
        <v>3189</v>
      </c>
      <c r="O12" s="24" t="n">
        <v>539</v>
      </c>
      <c r="P12" s="24" t="n">
        <v>531</v>
      </c>
      <c r="Q12" s="24" t="n">
        <v>609</v>
      </c>
      <c r="R12" s="24" t="n">
        <v>574</v>
      </c>
      <c r="S12" s="24" t="n">
        <v>487</v>
      </c>
      <c r="T12" s="24" t="n">
        <f aca="false">SUM(O12:S12)</f>
        <v>2740</v>
      </c>
      <c r="U12" s="26" t="n">
        <v>1676</v>
      </c>
      <c r="V12" s="27" t="n">
        <v>1232</v>
      </c>
      <c r="W12" s="28" t="n">
        <v>9892</v>
      </c>
    </row>
    <row r="13" customFormat="false" ht="12.75" hidden="false" customHeight="false" outlineLevel="0" collapsed="false">
      <c r="A13" s="23" t="n">
        <v>722</v>
      </c>
      <c r="B13" s="0" t="s">
        <v>37</v>
      </c>
      <c r="C13" s="0" t="s">
        <v>36</v>
      </c>
      <c r="D13" s="0" t="s">
        <v>31</v>
      </c>
      <c r="E13" s="24" t="n">
        <v>403</v>
      </c>
      <c r="F13" s="24" t="n">
        <v>552</v>
      </c>
      <c r="G13" s="24" t="n">
        <f aca="false">SUM(E13:F13)</f>
        <v>955</v>
      </c>
      <c r="H13" s="25" t="n">
        <v>595</v>
      </c>
      <c r="I13" s="25" t="n">
        <v>527</v>
      </c>
      <c r="J13" s="25" t="n">
        <v>538</v>
      </c>
      <c r="K13" s="25" t="n">
        <v>494</v>
      </c>
      <c r="L13" s="25" t="n">
        <v>475</v>
      </c>
      <c r="M13" s="25" t="n">
        <v>468</v>
      </c>
      <c r="N13" s="25" t="n">
        <f aca="false">SUM(H13:M13)</f>
        <v>3097</v>
      </c>
      <c r="O13" s="24" t="n">
        <v>436</v>
      </c>
      <c r="P13" s="24" t="n">
        <v>509</v>
      </c>
      <c r="Q13" s="24" t="n">
        <v>532</v>
      </c>
      <c r="R13" s="24" t="n">
        <v>452</v>
      </c>
      <c r="S13" s="24" t="n">
        <v>452</v>
      </c>
      <c r="T13" s="24" t="n">
        <f aca="false">SUM(O13:S13)</f>
        <v>2381</v>
      </c>
      <c r="U13" s="26" t="n">
        <v>1871</v>
      </c>
      <c r="V13" s="27" t="n">
        <v>1023</v>
      </c>
      <c r="W13" s="28" t="n">
        <v>9327</v>
      </c>
    </row>
    <row r="14" customFormat="false" ht="12.75" hidden="false" customHeight="false" outlineLevel="0" collapsed="false">
      <c r="A14" s="23" t="n">
        <v>723</v>
      </c>
      <c r="B14" s="0" t="s">
        <v>38</v>
      </c>
      <c r="C14" s="0" t="s">
        <v>36</v>
      </c>
      <c r="D14" s="0" t="s">
        <v>31</v>
      </c>
      <c r="E14" s="24" t="n">
        <v>177</v>
      </c>
      <c r="F14" s="24" t="n">
        <v>894</v>
      </c>
      <c r="G14" s="24" t="n">
        <f aca="false">SUM(E14:F14)</f>
        <v>1071</v>
      </c>
      <c r="H14" s="25" t="n">
        <v>942</v>
      </c>
      <c r="I14" s="25" t="n">
        <v>857</v>
      </c>
      <c r="J14" s="25" t="n">
        <v>828</v>
      </c>
      <c r="K14" s="25" t="n">
        <v>811</v>
      </c>
      <c r="L14" s="25" t="n">
        <v>784</v>
      </c>
      <c r="M14" s="25" t="n">
        <v>840</v>
      </c>
      <c r="N14" s="25" t="n">
        <f aca="false">SUM(H14:M14)</f>
        <v>5062</v>
      </c>
      <c r="O14" s="24" t="n">
        <v>881</v>
      </c>
      <c r="P14" s="24" t="n">
        <v>767</v>
      </c>
      <c r="Q14" s="24" t="n">
        <v>964</v>
      </c>
      <c r="R14" s="24" t="n">
        <v>918</v>
      </c>
      <c r="S14" s="24" t="n">
        <v>744</v>
      </c>
      <c r="T14" s="24" t="n">
        <f aca="false">SUM(O14:S14)</f>
        <v>4274</v>
      </c>
      <c r="U14" s="26" t="n">
        <v>2850</v>
      </c>
      <c r="V14" s="27" t="n">
        <v>1695</v>
      </c>
      <c r="W14" s="28" t="n">
        <v>14952</v>
      </c>
    </row>
    <row r="15" customFormat="false" ht="12.75" hidden="false" customHeight="false" outlineLevel="0" collapsed="false">
      <c r="A15" s="23" t="n">
        <v>724</v>
      </c>
      <c r="B15" s="0" t="s">
        <v>39</v>
      </c>
      <c r="C15" s="0" t="s">
        <v>36</v>
      </c>
      <c r="D15" s="0" t="s">
        <v>31</v>
      </c>
      <c r="E15" s="24" t="n">
        <v>97</v>
      </c>
      <c r="F15" s="24" t="n">
        <v>644</v>
      </c>
      <c r="G15" s="24" t="n">
        <f aca="false">SUM(E15:F15)</f>
        <v>741</v>
      </c>
      <c r="H15" s="25" t="n">
        <v>623</v>
      </c>
      <c r="I15" s="25" t="n">
        <v>597</v>
      </c>
      <c r="J15" s="25" t="n">
        <v>617</v>
      </c>
      <c r="K15" s="25" t="n">
        <v>585</v>
      </c>
      <c r="L15" s="25" t="n">
        <v>587</v>
      </c>
      <c r="M15" s="25" t="n">
        <v>581</v>
      </c>
      <c r="N15" s="25" t="n">
        <f aca="false">SUM(H15:M15)</f>
        <v>3590</v>
      </c>
      <c r="O15" s="24" t="n">
        <v>588</v>
      </c>
      <c r="P15" s="24" t="n">
        <v>618</v>
      </c>
      <c r="Q15" s="24" t="n">
        <v>694</v>
      </c>
      <c r="R15" s="24" t="n">
        <v>644</v>
      </c>
      <c r="S15" s="24" t="n">
        <v>537</v>
      </c>
      <c r="T15" s="24" t="n">
        <f aca="false">SUM(O15:S15)</f>
        <v>3081</v>
      </c>
      <c r="U15" s="26" t="n">
        <v>1279</v>
      </c>
      <c r="V15" s="27" t="n">
        <v>1506</v>
      </c>
      <c r="W15" s="28" t="n">
        <v>10197</v>
      </c>
    </row>
    <row r="16" customFormat="false" ht="12.75" hidden="false" customHeight="false" outlineLevel="0" collapsed="false">
      <c r="A16" s="23" t="n">
        <v>731</v>
      </c>
      <c r="B16" s="0" t="s">
        <v>40</v>
      </c>
      <c r="C16" s="0" t="s">
        <v>41</v>
      </c>
      <c r="D16" s="0" t="s">
        <v>31</v>
      </c>
      <c r="E16" s="24" t="n">
        <v>0</v>
      </c>
      <c r="F16" s="24" t="n">
        <v>261</v>
      </c>
      <c r="G16" s="24" t="n">
        <f aca="false">SUM(E16:F16)</f>
        <v>261</v>
      </c>
      <c r="H16" s="25" t="n">
        <v>250</v>
      </c>
      <c r="I16" s="25" t="n">
        <v>261</v>
      </c>
      <c r="J16" s="25" t="n">
        <v>212</v>
      </c>
      <c r="K16" s="25" t="n">
        <v>238</v>
      </c>
      <c r="L16" s="25" t="n">
        <v>247</v>
      </c>
      <c r="M16" s="25" t="n">
        <v>247</v>
      </c>
      <c r="N16" s="25" t="n">
        <f aca="false">SUM(H16:M16)</f>
        <v>1455</v>
      </c>
      <c r="O16" s="24" t="n">
        <v>226</v>
      </c>
      <c r="P16" s="24" t="n">
        <v>263</v>
      </c>
      <c r="Q16" s="24" t="n">
        <v>273</v>
      </c>
      <c r="R16" s="24" t="n">
        <v>212</v>
      </c>
      <c r="S16" s="24" t="n">
        <v>181</v>
      </c>
      <c r="T16" s="24" t="n">
        <f aca="false">SUM(O16:S16)</f>
        <v>1155</v>
      </c>
      <c r="U16" s="26" t="n">
        <v>381</v>
      </c>
      <c r="V16" s="27" t="n">
        <v>344</v>
      </c>
      <c r="W16" s="28" t="n">
        <v>3596</v>
      </c>
    </row>
    <row r="17" customFormat="false" ht="20.25" hidden="false" customHeight="true" outlineLevel="0" collapsed="false">
      <c r="A17" s="23" t="n">
        <v>732</v>
      </c>
      <c r="B17" s="0" t="s">
        <v>42</v>
      </c>
      <c r="C17" s="0" t="s">
        <v>41</v>
      </c>
      <c r="D17" s="0" t="s">
        <v>31</v>
      </c>
      <c r="E17" s="24" t="n">
        <v>198</v>
      </c>
      <c r="F17" s="24" t="n">
        <v>2141</v>
      </c>
      <c r="G17" s="24" t="n">
        <f aca="false">SUM(E17:F17)</f>
        <v>2339</v>
      </c>
      <c r="H17" s="25" t="n">
        <v>2131</v>
      </c>
      <c r="I17" s="25" t="n">
        <v>1946</v>
      </c>
      <c r="J17" s="25" t="n">
        <v>1749</v>
      </c>
      <c r="K17" s="25" t="n">
        <v>1865</v>
      </c>
      <c r="L17" s="25" t="n">
        <v>1750</v>
      </c>
      <c r="M17" s="25" t="n">
        <v>1675</v>
      </c>
      <c r="N17" s="25" t="n">
        <f aca="false">SUM(H17:M17)</f>
        <v>11116</v>
      </c>
      <c r="O17" s="24" t="n">
        <v>1569</v>
      </c>
      <c r="P17" s="24" t="n">
        <v>1422</v>
      </c>
      <c r="Q17" s="24" t="n">
        <v>1650</v>
      </c>
      <c r="R17" s="24" t="n">
        <v>1343</v>
      </c>
      <c r="S17" s="24" t="n">
        <v>1387</v>
      </c>
      <c r="T17" s="24" t="n">
        <f aca="false">SUM(O17:S17)</f>
        <v>7371</v>
      </c>
      <c r="U17" s="26" t="n">
        <v>9101</v>
      </c>
      <c r="V17" s="27" t="n">
        <v>6822</v>
      </c>
      <c r="W17" s="28" t="n">
        <v>36749</v>
      </c>
    </row>
    <row r="18" customFormat="false" ht="12.75" hidden="false" customHeight="false" outlineLevel="0" collapsed="false">
      <c r="A18" s="23" t="n">
        <v>733</v>
      </c>
      <c r="B18" s="0" t="s">
        <v>43</v>
      </c>
      <c r="C18" s="0" t="s">
        <v>41</v>
      </c>
      <c r="D18" s="0" t="s">
        <v>31</v>
      </c>
      <c r="E18" s="24" t="n">
        <v>2</v>
      </c>
      <c r="F18" s="24" t="n">
        <v>944</v>
      </c>
      <c r="G18" s="24" t="n">
        <f aca="false">SUM(E18:F18)</f>
        <v>946</v>
      </c>
      <c r="H18" s="25" t="n">
        <v>976</v>
      </c>
      <c r="I18" s="25" t="n">
        <v>917</v>
      </c>
      <c r="J18" s="25" t="n">
        <v>917</v>
      </c>
      <c r="K18" s="25" t="n">
        <v>910</v>
      </c>
      <c r="L18" s="25" t="n">
        <v>947</v>
      </c>
      <c r="M18" s="25" t="n">
        <v>972</v>
      </c>
      <c r="N18" s="25" t="n">
        <f aca="false">SUM(H18:M18)</f>
        <v>5639</v>
      </c>
      <c r="O18" s="24" t="n">
        <v>776</v>
      </c>
      <c r="P18" s="24" t="n">
        <v>736</v>
      </c>
      <c r="Q18" s="24" t="n">
        <v>831</v>
      </c>
      <c r="R18" s="24" t="n">
        <v>800</v>
      </c>
      <c r="S18" s="24" t="n">
        <v>855</v>
      </c>
      <c r="T18" s="24" t="n">
        <f aca="false">SUM(O18:S18)</f>
        <v>3998</v>
      </c>
      <c r="U18" s="26" t="n">
        <v>3116</v>
      </c>
      <c r="V18" s="27" t="n">
        <v>2880</v>
      </c>
      <c r="W18" s="28" t="n">
        <v>16579</v>
      </c>
    </row>
    <row r="19" customFormat="false" ht="12.75" hidden="false" customHeight="false" outlineLevel="0" collapsed="false">
      <c r="A19" s="23" t="n">
        <v>734</v>
      </c>
      <c r="B19" s="0" t="s">
        <v>44</v>
      </c>
      <c r="C19" s="0" t="s">
        <v>41</v>
      </c>
      <c r="D19" s="0" t="s">
        <v>31</v>
      </c>
      <c r="E19" s="24" t="n">
        <v>922</v>
      </c>
      <c r="F19" s="24" t="n">
        <v>2149</v>
      </c>
      <c r="G19" s="24" t="n">
        <f aca="false">SUM(E19:F19)</f>
        <v>3071</v>
      </c>
      <c r="H19" s="25" t="n">
        <v>2066</v>
      </c>
      <c r="I19" s="25" t="n">
        <v>1941</v>
      </c>
      <c r="J19" s="25" t="n">
        <v>1814</v>
      </c>
      <c r="K19" s="25" t="n">
        <v>1769</v>
      </c>
      <c r="L19" s="25" t="n">
        <v>1860</v>
      </c>
      <c r="M19" s="25" t="n">
        <v>1777</v>
      </c>
      <c r="N19" s="25" t="n">
        <f aca="false">SUM(H19:M19)</f>
        <v>11227</v>
      </c>
      <c r="O19" s="24" t="n">
        <v>1481</v>
      </c>
      <c r="P19" s="24" t="n">
        <v>1697</v>
      </c>
      <c r="Q19" s="24" t="n">
        <v>1731</v>
      </c>
      <c r="R19" s="24" t="n">
        <v>1461</v>
      </c>
      <c r="S19" s="24" t="n">
        <v>1327</v>
      </c>
      <c r="T19" s="24" t="n">
        <f aca="false">SUM(O19:S19)</f>
        <v>7697</v>
      </c>
      <c r="U19" s="26" t="n">
        <v>3419</v>
      </c>
      <c r="V19" s="27" t="n">
        <v>4082</v>
      </c>
      <c r="W19" s="28" t="n">
        <v>29496</v>
      </c>
    </row>
    <row r="20" customFormat="false" ht="12.75" hidden="false" customHeight="false" outlineLevel="0" collapsed="false">
      <c r="A20" s="23" t="n">
        <v>735</v>
      </c>
      <c r="B20" s="0" t="s">
        <v>45</v>
      </c>
      <c r="C20" s="0" t="s">
        <v>41</v>
      </c>
      <c r="D20" s="0" t="s">
        <v>31</v>
      </c>
      <c r="E20" s="24" t="n">
        <v>164</v>
      </c>
      <c r="F20" s="24" t="n">
        <v>525</v>
      </c>
      <c r="G20" s="24" t="n">
        <f aca="false">SUM(E20:F20)</f>
        <v>689</v>
      </c>
      <c r="H20" s="25" t="n">
        <v>517</v>
      </c>
      <c r="I20" s="25" t="n">
        <v>418</v>
      </c>
      <c r="J20" s="25" t="n">
        <v>419</v>
      </c>
      <c r="K20" s="25" t="n">
        <v>411</v>
      </c>
      <c r="L20" s="25" t="n">
        <v>392</v>
      </c>
      <c r="M20" s="25" t="n">
        <v>409</v>
      </c>
      <c r="N20" s="25" t="n">
        <f aca="false">SUM(H20:M20)</f>
        <v>2566</v>
      </c>
      <c r="O20" s="24" t="n">
        <v>421</v>
      </c>
      <c r="P20" s="24" t="n">
        <v>410</v>
      </c>
      <c r="Q20" s="24" t="n">
        <v>446</v>
      </c>
      <c r="R20" s="24" t="n">
        <v>421</v>
      </c>
      <c r="S20" s="24" t="n">
        <v>384</v>
      </c>
      <c r="T20" s="24" t="n">
        <f aca="false">SUM(O20:S20)</f>
        <v>2082</v>
      </c>
      <c r="U20" s="26" t="n">
        <v>1008</v>
      </c>
      <c r="V20" s="27" t="n">
        <v>370</v>
      </c>
      <c r="W20" s="28" t="n">
        <v>6715</v>
      </c>
    </row>
    <row r="21" customFormat="false" ht="12.75" hidden="false" customHeight="false" outlineLevel="0" collapsed="false">
      <c r="A21" s="23" t="n">
        <v>741</v>
      </c>
      <c r="B21" s="0" t="s">
        <v>46</v>
      </c>
      <c r="C21" s="0" t="s">
        <v>47</v>
      </c>
      <c r="D21" s="0" t="s">
        <v>31</v>
      </c>
      <c r="E21" s="24" t="n">
        <v>319</v>
      </c>
      <c r="F21" s="24" t="n">
        <v>1344</v>
      </c>
      <c r="G21" s="24" t="n">
        <f aca="false">SUM(E21:F21)</f>
        <v>1663</v>
      </c>
      <c r="H21" s="25" t="n">
        <v>1317</v>
      </c>
      <c r="I21" s="25" t="n">
        <v>1244</v>
      </c>
      <c r="J21" s="25" t="n">
        <v>1203</v>
      </c>
      <c r="K21" s="25" t="n">
        <v>1190</v>
      </c>
      <c r="L21" s="25" t="n">
        <v>1232</v>
      </c>
      <c r="M21" s="25" t="n">
        <v>1170</v>
      </c>
      <c r="N21" s="25" t="n">
        <f aca="false">SUM(H21:M21)</f>
        <v>7356</v>
      </c>
      <c r="O21" s="24" t="n">
        <v>1284</v>
      </c>
      <c r="P21" s="24" t="n">
        <v>1114</v>
      </c>
      <c r="Q21" s="24" t="n">
        <v>1367</v>
      </c>
      <c r="R21" s="24" t="n">
        <v>1299</v>
      </c>
      <c r="S21" s="24" t="n">
        <v>1326</v>
      </c>
      <c r="T21" s="24" t="n">
        <f aca="false">SUM(O21:S21)</f>
        <v>6390</v>
      </c>
      <c r="U21" s="26" t="n">
        <v>2180</v>
      </c>
      <c r="V21" s="27" t="n">
        <v>2647</v>
      </c>
      <c r="W21" s="28" t="n">
        <v>20236</v>
      </c>
    </row>
    <row r="22" customFormat="false" ht="20.25" hidden="false" customHeight="true" outlineLevel="0" collapsed="false">
      <c r="A22" s="23" t="n">
        <v>742</v>
      </c>
      <c r="B22" s="0" t="s">
        <v>48</v>
      </c>
      <c r="C22" s="0" t="s">
        <v>47</v>
      </c>
      <c r="D22" s="0" t="s">
        <v>31</v>
      </c>
      <c r="E22" s="24" t="n">
        <v>374</v>
      </c>
      <c r="F22" s="24" t="n">
        <v>778</v>
      </c>
      <c r="G22" s="24" t="n">
        <f aca="false">SUM(E22:F22)</f>
        <v>1152</v>
      </c>
      <c r="H22" s="25" t="n">
        <v>807</v>
      </c>
      <c r="I22" s="25" t="n">
        <v>722</v>
      </c>
      <c r="J22" s="25" t="n">
        <v>692</v>
      </c>
      <c r="K22" s="25" t="n">
        <v>669</v>
      </c>
      <c r="L22" s="25" t="n">
        <v>668</v>
      </c>
      <c r="M22" s="25" t="n">
        <v>617</v>
      </c>
      <c r="N22" s="25" t="n">
        <f aca="false">SUM(H22:M22)</f>
        <v>4175</v>
      </c>
      <c r="O22" s="24" t="n">
        <v>810</v>
      </c>
      <c r="P22" s="24" t="n">
        <v>722</v>
      </c>
      <c r="Q22" s="24" t="n">
        <v>868</v>
      </c>
      <c r="R22" s="24" t="n">
        <v>627</v>
      </c>
      <c r="S22" s="24" t="n">
        <v>521</v>
      </c>
      <c r="T22" s="24" t="n">
        <f aca="false">SUM(O22:S22)</f>
        <v>3548</v>
      </c>
      <c r="U22" s="26" t="n">
        <v>1286</v>
      </c>
      <c r="V22" s="27" t="n">
        <v>1286</v>
      </c>
      <c r="W22" s="28" t="n">
        <v>11447</v>
      </c>
    </row>
    <row r="23" customFormat="false" ht="12.75" hidden="false" customHeight="false" outlineLevel="0" collapsed="false">
      <c r="A23" s="23" t="n">
        <v>751</v>
      </c>
      <c r="B23" s="0" t="s">
        <v>49</v>
      </c>
      <c r="C23" s="0" t="s">
        <v>50</v>
      </c>
      <c r="D23" s="0" t="s">
        <v>31</v>
      </c>
      <c r="E23" s="24" t="n">
        <v>413</v>
      </c>
      <c r="F23" s="24" t="n">
        <v>559</v>
      </c>
      <c r="G23" s="24" t="n">
        <f aca="false">SUM(E23:F23)</f>
        <v>972</v>
      </c>
      <c r="H23" s="25" t="n">
        <v>542</v>
      </c>
      <c r="I23" s="25" t="n">
        <v>558</v>
      </c>
      <c r="J23" s="25" t="n">
        <v>513</v>
      </c>
      <c r="K23" s="25" t="n">
        <v>475</v>
      </c>
      <c r="L23" s="25" t="n">
        <v>481</v>
      </c>
      <c r="M23" s="25" t="n">
        <v>467</v>
      </c>
      <c r="N23" s="25" t="n">
        <f aca="false">SUM(H23:M23)</f>
        <v>3036</v>
      </c>
      <c r="O23" s="24" t="n">
        <v>493</v>
      </c>
      <c r="P23" s="24" t="n">
        <v>448</v>
      </c>
      <c r="Q23" s="24" t="n">
        <v>493</v>
      </c>
      <c r="R23" s="24" t="n">
        <v>452</v>
      </c>
      <c r="S23" s="24" t="n">
        <v>351</v>
      </c>
      <c r="T23" s="24" t="n">
        <f aca="false">SUM(O23:S23)</f>
        <v>2237</v>
      </c>
      <c r="U23" s="26" t="n">
        <v>888</v>
      </c>
      <c r="V23" s="27" t="n">
        <v>609</v>
      </c>
      <c r="W23" s="28" t="n">
        <v>7742</v>
      </c>
    </row>
    <row r="24" customFormat="false" ht="12.75" hidden="false" customHeight="false" outlineLevel="0" collapsed="false">
      <c r="A24" s="23" t="n">
        <v>752</v>
      </c>
      <c r="B24" s="0" t="s">
        <v>51</v>
      </c>
      <c r="C24" s="0" t="s">
        <v>50</v>
      </c>
      <c r="D24" s="0" t="s">
        <v>31</v>
      </c>
      <c r="E24" s="24" t="n">
        <v>52</v>
      </c>
      <c r="F24" s="24" t="n">
        <v>1561</v>
      </c>
      <c r="G24" s="24" t="n">
        <f aca="false">SUM(E24:F24)</f>
        <v>1613</v>
      </c>
      <c r="H24" s="25" t="n">
        <v>1626</v>
      </c>
      <c r="I24" s="25" t="n">
        <v>1547</v>
      </c>
      <c r="J24" s="25" t="n">
        <v>1595</v>
      </c>
      <c r="K24" s="25" t="n">
        <v>1517</v>
      </c>
      <c r="L24" s="25" t="n">
        <v>1476</v>
      </c>
      <c r="M24" s="25" t="n">
        <v>1416</v>
      </c>
      <c r="N24" s="25" t="n">
        <f aca="false">SUM(H24:M24)</f>
        <v>9177</v>
      </c>
      <c r="O24" s="24" t="n">
        <v>1234</v>
      </c>
      <c r="P24" s="24" t="n">
        <v>1131</v>
      </c>
      <c r="Q24" s="24" t="n">
        <v>1356</v>
      </c>
      <c r="R24" s="24" t="n">
        <v>1171</v>
      </c>
      <c r="S24" s="24" t="n">
        <v>1276</v>
      </c>
      <c r="T24" s="24" t="n">
        <f aca="false">SUM(O24:S24)</f>
        <v>6168</v>
      </c>
      <c r="U24" s="26" t="n">
        <v>3584</v>
      </c>
      <c r="V24" s="27" t="n">
        <v>2804</v>
      </c>
      <c r="W24" s="28" t="n">
        <v>23346</v>
      </c>
    </row>
    <row r="25" customFormat="false" ht="12.75" hidden="false" customHeight="false" outlineLevel="0" collapsed="false">
      <c r="A25" s="23" t="n">
        <v>753</v>
      </c>
      <c r="B25" s="0" t="s">
        <v>52</v>
      </c>
      <c r="C25" s="0" t="s">
        <v>50</v>
      </c>
      <c r="D25" s="0" t="s">
        <v>31</v>
      </c>
      <c r="E25" s="24" t="n">
        <v>432</v>
      </c>
      <c r="F25" s="24" t="n">
        <v>705</v>
      </c>
      <c r="G25" s="24" t="n">
        <f aca="false">SUM(E25:F25)</f>
        <v>1137</v>
      </c>
      <c r="H25" s="25" t="n">
        <v>715</v>
      </c>
      <c r="I25" s="25" t="n">
        <v>681</v>
      </c>
      <c r="J25" s="25" t="n">
        <v>643</v>
      </c>
      <c r="K25" s="25" t="n">
        <v>677</v>
      </c>
      <c r="L25" s="25" t="n">
        <v>593</v>
      </c>
      <c r="M25" s="25" t="n">
        <v>643</v>
      </c>
      <c r="N25" s="25" t="n">
        <f aca="false">SUM(H25:M25)</f>
        <v>3952</v>
      </c>
      <c r="O25" s="24" t="n">
        <v>609</v>
      </c>
      <c r="P25" s="24" t="n">
        <v>561</v>
      </c>
      <c r="Q25" s="24" t="n">
        <v>608</v>
      </c>
      <c r="R25" s="24" t="n">
        <v>544</v>
      </c>
      <c r="S25" s="24" t="n">
        <v>540</v>
      </c>
      <c r="T25" s="24" t="n">
        <f aca="false">SUM(O25:S25)</f>
        <v>2862</v>
      </c>
      <c r="U25" s="26" t="n">
        <v>781</v>
      </c>
      <c r="V25" s="27" t="n">
        <v>664</v>
      </c>
      <c r="W25" s="28" t="n">
        <v>9396</v>
      </c>
    </row>
    <row r="26" customFormat="false" ht="12.75" hidden="false" customHeight="false" outlineLevel="0" collapsed="false">
      <c r="A26" s="23" t="n">
        <v>759</v>
      </c>
      <c r="B26" s="0" t="s">
        <v>53</v>
      </c>
      <c r="C26" s="0" t="s">
        <v>54</v>
      </c>
      <c r="D26" s="0" t="s">
        <v>28</v>
      </c>
      <c r="E26" s="24" t="n">
        <v>372</v>
      </c>
      <c r="F26" s="24" t="n">
        <v>374</v>
      </c>
      <c r="G26" s="24" t="n">
        <f aca="false">SUM(E26:F26)</f>
        <v>746</v>
      </c>
      <c r="H26" s="25" t="n">
        <v>336</v>
      </c>
      <c r="I26" s="25" t="n">
        <v>373</v>
      </c>
      <c r="J26" s="25" t="n">
        <v>340</v>
      </c>
      <c r="K26" s="25" t="n">
        <v>311</v>
      </c>
      <c r="L26" s="25" t="n">
        <v>323</v>
      </c>
      <c r="M26" s="25" t="n">
        <v>306</v>
      </c>
      <c r="N26" s="25" t="n">
        <f aca="false">SUM(H26:M26)</f>
        <v>1989</v>
      </c>
      <c r="O26" s="24" t="n">
        <v>353</v>
      </c>
      <c r="P26" s="24" t="n">
        <v>354</v>
      </c>
      <c r="Q26" s="24" t="n">
        <v>314</v>
      </c>
      <c r="R26" s="24" t="n">
        <v>201</v>
      </c>
      <c r="S26" s="24" t="n">
        <v>182</v>
      </c>
      <c r="T26" s="24" t="n">
        <f aca="false">SUM(O26:S26)</f>
        <v>1404</v>
      </c>
      <c r="U26" s="26" t="n">
        <v>493</v>
      </c>
      <c r="V26" s="27" t="n">
        <v>222</v>
      </c>
      <c r="W26" s="28" t="n">
        <v>4854</v>
      </c>
    </row>
    <row r="27" customFormat="false" ht="20.25" hidden="false" customHeight="true" outlineLevel="0" collapsed="false">
      <c r="A27" s="23" t="n">
        <v>761</v>
      </c>
      <c r="B27" s="0" t="s">
        <v>55</v>
      </c>
      <c r="C27" s="0" t="s">
        <v>56</v>
      </c>
      <c r="D27" s="0" t="s">
        <v>31</v>
      </c>
      <c r="E27" s="24" t="n">
        <v>275</v>
      </c>
      <c r="F27" s="24" t="n">
        <v>2977</v>
      </c>
      <c r="G27" s="24" t="n">
        <f aca="false">SUM(E27:F27)</f>
        <v>3252</v>
      </c>
      <c r="H27" s="25" t="n">
        <v>3033</v>
      </c>
      <c r="I27" s="25" t="n">
        <v>2582</v>
      </c>
      <c r="J27" s="25" t="n">
        <v>2395</v>
      </c>
      <c r="K27" s="25" t="n">
        <v>2293</v>
      </c>
      <c r="L27" s="25" t="n">
        <v>2250</v>
      </c>
      <c r="M27" s="25" t="n">
        <v>2150</v>
      </c>
      <c r="N27" s="25" t="n">
        <f aca="false">SUM(H27:M27)</f>
        <v>14703</v>
      </c>
      <c r="O27" s="24" t="n">
        <v>2004</v>
      </c>
      <c r="P27" s="24" t="n">
        <v>2352</v>
      </c>
      <c r="Q27" s="24" t="n">
        <v>2455</v>
      </c>
      <c r="R27" s="24" t="n">
        <v>2103</v>
      </c>
      <c r="S27" s="24" t="n">
        <v>1728</v>
      </c>
      <c r="T27" s="24" t="n">
        <f aca="false">SUM(O27:S27)</f>
        <v>10642</v>
      </c>
      <c r="U27" s="26" t="n">
        <v>8622</v>
      </c>
      <c r="V27" s="27" t="n">
        <v>4636</v>
      </c>
      <c r="W27" s="28" t="n">
        <v>41855</v>
      </c>
    </row>
    <row r="28" customFormat="false" ht="12.75" hidden="false" customHeight="false" outlineLevel="0" collapsed="false">
      <c r="A28" s="23" t="n">
        <v>762</v>
      </c>
      <c r="B28" s="0" t="s">
        <v>57</v>
      </c>
      <c r="C28" s="0" t="s">
        <v>56</v>
      </c>
      <c r="D28" s="0" t="s">
        <v>31</v>
      </c>
      <c r="E28" s="24" t="n">
        <v>2223</v>
      </c>
      <c r="F28" s="24" t="n">
        <v>7459</v>
      </c>
      <c r="G28" s="24" t="n">
        <f aca="false">SUM(E28:F28)</f>
        <v>9682</v>
      </c>
      <c r="H28" s="25" t="n">
        <v>7014</v>
      </c>
      <c r="I28" s="25" t="n">
        <v>6705</v>
      </c>
      <c r="J28" s="25" t="n">
        <v>6305</v>
      </c>
      <c r="K28" s="25" t="n">
        <v>5888</v>
      </c>
      <c r="L28" s="25" t="n">
        <v>5556</v>
      </c>
      <c r="M28" s="25" t="n">
        <v>5238</v>
      </c>
      <c r="N28" s="25" t="n">
        <f aca="false">SUM(H28:M28)</f>
        <v>36706</v>
      </c>
      <c r="O28" s="24" t="n">
        <v>5514</v>
      </c>
      <c r="P28" s="24" t="n">
        <v>5017</v>
      </c>
      <c r="Q28" s="24" t="n">
        <v>4936</v>
      </c>
      <c r="R28" s="24" t="n">
        <v>4217</v>
      </c>
      <c r="S28" s="24" t="n">
        <v>4640</v>
      </c>
      <c r="T28" s="24" t="n">
        <f aca="false">SUM(O28:S28)</f>
        <v>24324</v>
      </c>
      <c r="U28" s="26" t="n">
        <v>25614</v>
      </c>
      <c r="V28" s="27" t="n">
        <v>13507</v>
      </c>
      <c r="W28" s="28" t="n">
        <v>109833</v>
      </c>
    </row>
    <row r="29" customFormat="false" ht="12.75" hidden="false" customHeight="false" outlineLevel="0" collapsed="false">
      <c r="A29" s="23" t="n">
        <v>763</v>
      </c>
      <c r="B29" s="0" t="s">
        <v>58</v>
      </c>
      <c r="C29" s="0" t="s">
        <v>56</v>
      </c>
      <c r="D29" s="0" t="s">
        <v>31</v>
      </c>
      <c r="E29" s="24" t="n">
        <v>226</v>
      </c>
      <c r="F29" s="24" t="n">
        <v>4167</v>
      </c>
      <c r="G29" s="24" t="n">
        <f aca="false">SUM(E29:F29)</f>
        <v>4393</v>
      </c>
      <c r="H29" s="25" t="n">
        <v>4058</v>
      </c>
      <c r="I29" s="25" t="n">
        <v>3931</v>
      </c>
      <c r="J29" s="25" t="n">
        <v>3837</v>
      </c>
      <c r="K29" s="25" t="n">
        <v>3689</v>
      </c>
      <c r="L29" s="25" t="n">
        <v>3582</v>
      </c>
      <c r="M29" s="25" t="n">
        <v>3469</v>
      </c>
      <c r="N29" s="25" t="n">
        <f aca="false">SUM(H29:M29)</f>
        <v>22566</v>
      </c>
      <c r="O29" s="24" t="n">
        <v>2735</v>
      </c>
      <c r="P29" s="24" t="n">
        <v>2832</v>
      </c>
      <c r="Q29" s="24" t="n">
        <v>2995</v>
      </c>
      <c r="R29" s="24" t="n">
        <v>2807</v>
      </c>
      <c r="S29" s="24" t="n">
        <v>2482</v>
      </c>
      <c r="T29" s="24" t="n">
        <f aca="false">SUM(O29:S29)</f>
        <v>13851</v>
      </c>
      <c r="U29" s="26" t="n">
        <v>8254</v>
      </c>
      <c r="V29" s="27" t="n">
        <v>8333</v>
      </c>
      <c r="W29" s="28" t="n">
        <v>57397</v>
      </c>
    </row>
    <row r="30" customFormat="false" ht="12.75" hidden="false" customHeight="false" outlineLevel="0" collapsed="false">
      <c r="A30" s="23" t="n">
        <v>769</v>
      </c>
      <c r="B30" s="0" t="s">
        <v>59</v>
      </c>
      <c r="C30" s="0" t="s">
        <v>54</v>
      </c>
      <c r="D30" s="0" t="s">
        <v>28</v>
      </c>
      <c r="E30" s="24" t="n">
        <v>18</v>
      </c>
      <c r="F30" s="24" t="n">
        <v>252</v>
      </c>
      <c r="G30" s="24" t="n">
        <f aca="false">SUM(E30:F30)</f>
        <v>270</v>
      </c>
      <c r="H30" s="25" t="n">
        <v>271</v>
      </c>
      <c r="I30" s="25" t="n">
        <v>261</v>
      </c>
      <c r="J30" s="25" t="n">
        <v>383</v>
      </c>
      <c r="K30" s="25" t="n">
        <v>143</v>
      </c>
      <c r="L30" s="25" t="n">
        <v>283</v>
      </c>
      <c r="M30" s="25" t="n">
        <v>277</v>
      </c>
      <c r="N30" s="25" t="n">
        <f aca="false">SUM(H30:M30)</f>
        <v>1618</v>
      </c>
      <c r="O30" s="24" t="n">
        <v>532</v>
      </c>
      <c r="P30" s="24" t="n">
        <v>282</v>
      </c>
      <c r="Q30" s="24" t="n">
        <v>195</v>
      </c>
      <c r="R30" s="24" t="n">
        <v>132</v>
      </c>
      <c r="S30" s="24" t="n">
        <v>108</v>
      </c>
      <c r="T30" s="24" t="n">
        <f aca="false">SUM(O30:S30)</f>
        <v>1249</v>
      </c>
      <c r="U30" s="26" t="n">
        <v>232</v>
      </c>
      <c r="V30" s="27" t="n">
        <v>70</v>
      </c>
      <c r="W30" s="28" t="n">
        <v>3439</v>
      </c>
    </row>
    <row r="31" customFormat="false" ht="12.75" hidden="false" customHeight="false" outlineLevel="0" collapsed="false">
      <c r="A31" s="23" t="n">
        <v>771</v>
      </c>
      <c r="B31" s="0" t="s">
        <v>60</v>
      </c>
      <c r="C31" s="0" t="s">
        <v>61</v>
      </c>
      <c r="D31" s="0" t="s">
        <v>31</v>
      </c>
      <c r="E31" s="24" t="n">
        <v>26</v>
      </c>
      <c r="F31" s="24" t="n">
        <v>1476</v>
      </c>
      <c r="G31" s="24" t="n">
        <f aca="false">SUM(E31:F31)</f>
        <v>1502</v>
      </c>
      <c r="H31" s="25" t="n">
        <v>1484</v>
      </c>
      <c r="I31" s="25" t="n">
        <v>1470</v>
      </c>
      <c r="J31" s="25" t="n">
        <v>1357</v>
      </c>
      <c r="K31" s="25" t="n">
        <v>1366</v>
      </c>
      <c r="L31" s="25" t="n">
        <v>1287</v>
      </c>
      <c r="M31" s="25" t="n">
        <v>1285</v>
      </c>
      <c r="N31" s="25" t="n">
        <f aca="false">SUM(H31:M31)</f>
        <v>8249</v>
      </c>
      <c r="O31" s="24" t="n">
        <v>1538</v>
      </c>
      <c r="P31" s="24" t="n">
        <v>1142</v>
      </c>
      <c r="Q31" s="24" t="n">
        <v>1294</v>
      </c>
      <c r="R31" s="24" t="n">
        <v>1156</v>
      </c>
      <c r="S31" s="24" t="n">
        <v>924</v>
      </c>
      <c r="T31" s="24" t="n">
        <f aca="false">SUM(O31:S31)</f>
        <v>6054</v>
      </c>
      <c r="U31" s="26" t="n">
        <v>3733</v>
      </c>
      <c r="V31" s="27" t="n">
        <v>1353</v>
      </c>
      <c r="W31" s="28" t="n">
        <v>20891</v>
      </c>
    </row>
    <row r="32" customFormat="false" ht="20.25" hidden="false" customHeight="true" outlineLevel="0" collapsed="false">
      <c r="A32" s="23" t="n">
        <v>772</v>
      </c>
      <c r="B32" s="0" t="s">
        <v>62</v>
      </c>
      <c r="C32" s="0" t="s">
        <v>61</v>
      </c>
      <c r="D32" s="0" t="s">
        <v>31</v>
      </c>
      <c r="E32" s="24" t="n">
        <v>79</v>
      </c>
      <c r="F32" s="24" t="n">
        <v>1392</v>
      </c>
      <c r="G32" s="24" t="n">
        <f aca="false">SUM(E32:F32)</f>
        <v>1471</v>
      </c>
      <c r="H32" s="25" t="n">
        <v>1408</v>
      </c>
      <c r="I32" s="25" t="n">
        <v>1343</v>
      </c>
      <c r="J32" s="25" t="n">
        <v>1277</v>
      </c>
      <c r="K32" s="25" t="n">
        <v>1244</v>
      </c>
      <c r="L32" s="25" t="n">
        <v>1138</v>
      </c>
      <c r="M32" s="25" t="n">
        <v>1130</v>
      </c>
      <c r="N32" s="25" t="n">
        <f aca="false">SUM(H32:M32)</f>
        <v>7540</v>
      </c>
      <c r="O32" s="24" t="n">
        <v>878</v>
      </c>
      <c r="P32" s="24" t="n">
        <v>885</v>
      </c>
      <c r="Q32" s="24" t="n">
        <v>1024</v>
      </c>
      <c r="R32" s="24" t="n">
        <v>809</v>
      </c>
      <c r="S32" s="24" t="n">
        <v>674</v>
      </c>
      <c r="T32" s="24" t="n">
        <f aca="false">SUM(O32:S32)</f>
        <v>4270</v>
      </c>
      <c r="U32" s="26" t="n">
        <v>1852</v>
      </c>
      <c r="V32" s="27" t="n">
        <v>1658</v>
      </c>
      <c r="W32" s="28" t="n">
        <v>16791</v>
      </c>
    </row>
    <row r="33" customFormat="false" ht="12.75" hidden="false" customHeight="false" outlineLevel="0" collapsed="false">
      <c r="A33" s="23" t="n">
        <v>773</v>
      </c>
      <c r="B33" s="0" t="s">
        <v>63</v>
      </c>
      <c r="C33" s="0" t="s">
        <v>61</v>
      </c>
      <c r="D33" s="0" t="s">
        <v>31</v>
      </c>
      <c r="E33" s="24" t="n">
        <v>88</v>
      </c>
      <c r="F33" s="24" t="n">
        <v>572</v>
      </c>
      <c r="G33" s="24" t="n">
        <f aca="false">SUM(E33:F33)</f>
        <v>660</v>
      </c>
      <c r="H33" s="25" t="n">
        <v>545</v>
      </c>
      <c r="I33" s="25" t="n">
        <v>462</v>
      </c>
      <c r="J33" s="25" t="n">
        <v>483</v>
      </c>
      <c r="K33" s="25" t="n">
        <v>514</v>
      </c>
      <c r="L33" s="25" t="n">
        <v>490</v>
      </c>
      <c r="M33" s="25" t="n">
        <v>491</v>
      </c>
      <c r="N33" s="25" t="n">
        <f aca="false">SUM(H33:M33)</f>
        <v>2985</v>
      </c>
      <c r="O33" s="24" t="n">
        <v>522</v>
      </c>
      <c r="P33" s="24" t="n">
        <v>497</v>
      </c>
      <c r="Q33" s="24" t="n">
        <v>464</v>
      </c>
      <c r="R33" s="24" t="n">
        <v>478</v>
      </c>
      <c r="S33" s="24" t="n">
        <v>332</v>
      </c>
      <c r="T33" s="24" t="n">
        <f aca="false">SUM(O33:S33)</f>
        <v>2293</v>
      </c>
      <c r="U33" s="26" t="n">
        <v>876</v>
      </c>
      <c r="V33" s="27" t="n">
        <v>403</v>
      </c>
      <c r="W33" s="28" t="n">
        <v>7217</v>
      </c>
    </row>
    <row r="34" customFormat="false" ht="12.75" hidden="false" customHeight="false" outlineLevel="0" collapsed="false">
      <c r="A34" s="23" t="n">
        <v>774</v>
      </c>
      <c r="B34" s="0" t="s">
        <v>64</v>
      </c>
      <c r="C34" s="0" t="s">
        <v>61</v>
      </c>
      <c r="D34" s="0" t="s">
        <v>31</v>
      </c>
      <c r="E34" s="24" t="n">
        <v>96</v>
      </c>
      <c r="F34" s="24" t="n">
        <v>202</v>
      </c>
      <c r="G34" s="24" t="n">
        <f aca="false">SUM(E34:F34)</f>
        <v>298</v>
      </c>
      <c r="H34" s="25" t="n">
        <v>198</v>
      </c>
      <c r="I34" s="25" t="n">
        <v>233</v>
      </c>
      <c r="J34" s="25" t="n">
        <v>221</v>
      </c>
      <c r="K34" s="25" t="n">
        <v>201</v>
      </c>
      <c r="L34" s="25" t="n">
        <v>235</v>
      </c>
      <c r="M34" s="25" t="n">
        <v>197</v>
      </c>
      <c r="N34" s="25" t="n">
        <f aca="false">SUM(H34:M34)</f>
        <v>1285</v>
      </c>
      <c r="O34" s="24" t="n">
        <v>293</v>
      </c>
      <c r="P34" s="24" t="n">
        <v>283</v>
      </c>
      <c r="Q34" s="24" t="n">
        <v>254</v>
      </c>
      <c r="R34" s="24" t="n">
        <v>152</v>
      </c>
      <c r="S34" s="24" t="n">
        <v>144</v>
      </c>
      <c r="T34" s="24" t="n">
        <f aca="false">SUM(O34:S34)</f>
        <v>1126</v>
      </c>
      <c r="U34" s="26" t="n">
        <v>539</v>
      </c>
      <c r="V34" s="27" t="n">
        <v>117</v>
      </c>
      <c r="W34" s="28" t="n">
        <v>3365</v>
      </c>
    </row>
    <row r="35" customFormat="false" ht="12.75" hidden="false" customHeight="false" outlineLevel="0" collapsed="false">
      <c r="A35" s="23" t="n">
        <v>781</v>
      </c>
      <c r="B35" s="0" t="s">
        <v>65</v>
      </c>
      <c r="C35" s="0" t="s">
        <v>66</v>
      </c>
      <c r="D35" s="0" t="s">
        <v>31</v>
      </c>
      <c r="E35" s="24" t="n">
        <v>149</v>
      </c>
      <c r="F35" s="24" t="n">
        <v>161</v>
      </c>
      <c r="G35" s="24" t="n">
        <f aca="false">SUM(E35:F35)</f>
        <v>310</v>
      </c>
      <c r="H35" s="25" t="n">
        <v>183</v>
      </c>
      <c r="I35" s="25" t="n">
        <v>149</v>
      </c>
      <c r="J35" s="25" t="n">
        <v>155</v>
      </c>
      <c r="K35" s="25" t="n">
        <v>145</v>
      </c>
      <c r="L35" s="25" t="n">
        <v>156</v>
      </c>
      <c r="M35" s="25" t="n">
        <v>153</v>
      </c>
      <c r="N35" s="25" t="n">
        <f aca="false">SUM(H35:M35)</f>
        <v>941</v>
      </c>
      <c r="O35" s="24" t="n">
        <v>168</v>
      </c>
      <c r="P35" s="24" t="n">
        <v>139</v>
      </c>
      <c r="Q35" s="24" t="n">
        <v>164</v>
      </c>
      <c r="R35" s="24" t="n">
        <v>164</v>
      </c>
      <c r="S35" s="24" t="n">
        <v>128</v>
      </c>
      <c r="T35" s="24" t="n">
        <f aca="false">SUM(O35:S35)</f>
        <v>763</v>
      </c>
      <c r="U35" s="26" t="n">
        <v>357</v>
      </c>
      <c r="V35" s="27" t="n">
        <v>50</v>
      </c>
      <c r="W35" s="28" t="n">
        <v>2421</v>
      </c>
    </row>
    <row r="36" customFormat="false" ht="12.75" hidden="false" customHeight="false" outlineLevel="0" collapsed="false">
      <c r="A36" s="23" t="n">
        <v>782</v>
      </c>
      <c r="B36" s="0" t="s">
        <v>67</v>
      </c>
      <c r="C36" s="0" t="s">
        <v>66</v>
      </c>
      <c r="D36" s="0" t="s">
        <v>31</v>
      </c>
      <c r="E36" s="24" t="n">
        <v>197</v>
      </c>
      <c r="F36" s="24" t="n">
        <v>409</v>
      </c>
      <c r="G36" s="24" t="n">
        <f aca="false">SUM(E36:F36)</f>
        <v>606</v>
      </c>
      <c r="H36" s="25" t="n">
        <v>412</v>
      </c>
      <c r="I36" s="25" t="n">
        <v>411</v>
      </c>
      <c r="J36" s="25" t="n">
        <v>330</v>
      </c>
      <c r="K36" s="25" t="n">
        <v>406</v>
      </c>
      <c r="L36" s="25" t="n">
        <v>343</v>
      </c>
      <c r="M36" s="25" t="n">
        <v>314</v>
      </c>
      <c r="N36" s="25" t="n">
        <f aca="false">SUM(H36:M36)</f>
        <v>2216</v>
      </c>
      <c r="O36" s="24" t="n">
        <v>508</v>
      </c>
      <c r="P36" s="24" t="n">
        <v>379</v>
      </c>
      <c r="Q36" s="24" t="n">
        <v>498</v>
      </c>
      <c r="R36" s="24" t="n">
        <v>376</v>
      </c>
      <c r="S36" s="24" t="n">
        <v>408</v>
      </c>
      <c r="T36" s="24" t="n">
        <f aca="false">SUM(O36:S36)</f>
        <v>2169</v>
      </c>
      <c r="U36" s="26" t="n">
        <v>889</v>
      </c>
      <c r="V36" s="27" t="n">
        <v>660</v>
      </c>
      <c r="W36" s="28" t="n">
        <v>6540</v>
      </c>
    </row>
    <row r="37" customFormat="false" ht="20.25" hidden="false" customHeight="true" outlineLevel="0" collapsed="false">
      <c r="A37" s="23" t="n">
        <v>783</v>
      </c>
      <c r="B37" s="0" t="s">
        <v>68</v>
      </c>
      <c r="C37" s="0" t="s">
        <v>66</v>
      </c>
      <c r="D37" s="0" t="s">
        <v>31</v>
      </c>
      <c r="E37" s="24" t="n">
        <v>210</v>
      </c>
      <c r="F37" s="24" t="n">
        <v>274</v>
      </c>
      <c r="G37" s="24" t="n">
        <f aca="false">SUM(E37:F37)</f>
        <v>484</v>
      </c>
      <c r="H37" s="25" t="n">
        <v>244</v>
      </c>
      <c r="I37" s="25" t="n">
        <v>259</v>
      </c>
      <c r="J37" s="25" t="n">
        <v>237</v>
      </c>
      <c r="K37" s="25" t="n">
        <v>243</v>
      </c>
      <c r="L37" s="25" t="n">
        <v>260</v>
      </c>
      <c r="M37" s="25" t="n">
        <v>243</v>
      </c>
      <c r="N37" s="25" t="n">
        <f aca="false">SUM(H37:M37)</f>
        <v>1486</v>
      </c>
      <c r="O37" s="24" t="n">
        <v>278</v>
      </c>
      <c r="P37" s="24" t="n">
        <v>273</v>
      </c>
      <c r="Q37" s="24" t="n">
        <v>300</v>
      </c>
      <c r="R37" s="24" t="n">
        <v>310</v>
      </c>
      <c r="S37" s="24" t="n">
        <v>224</v>
      </c>
      <c r="T37" s="24" t="n">
        <f aca="false">SUM(O37:S37)</f>
        <v>1385</v>
      </c>
      <c r="U37" s="26" t="n">
        <v>531</v>
      </c>
      <c r="V37" s="27" t="n">
        <v>586</v>
      </c>
      <c r="W37" s="28" t="n">
        <v>4472</v>
      </c>
    </row>
    <row r="38" customFormat="false" ht="12.75" hidden="false" customHeight="false" outlineLevel="0" collapsed="false">
      <c r="A38" s="23" t="n">
        <v>784</v>
      </c>
      <c r="B38" s="0" t="s">
        <v>69</v>
      </c>
      <c r="C38" s="0" t="s">
        <v>66</v>
      </c>
      <c r="D38" s="0" t="s">
        <v>31</v>
      </c>
      <c r="E38" s="24" t="n">
        <v>186</v>
      </c>
      <c r="F38" s="24" t="n">
        <v>473</v>
      </c>
      <c r="G38" s="24" t="n">
        <f aca="false">SUM(E38:F38)</f>
        <v>659</v>
      </c>
      <c r="H38" s="25" t="n">
        <v>426</v>
      </c>
      <c r="I38" s="25" t="n">
        <v>436</v>
      </c>
      <c r="J38" s="25" t="n">
        <v>376</v>
      </c>
      <c r="K38" s="25" t="n">
        <v>439</v>
      </c>
      <c r="L38" s="25" t="n">
        <v>366</v>
      </c>
      <c r="M38" s="25" t="n">
        <v>426</v>
      </c>
      <c r="N38" s="25" t="n">
        <f aca="false">SUM(H38:M38)</f>
        <v>2469</v>
      </c>
      <c r="O38" s="24" t="n">
        <v>450</v>
      </c>
      <c r="P38" s="24" t="n">
        <v>483</v>
      </c>
      <c r="Q38" s="24" t="n">
        <v>573</v>
      </c>
      <c r="R38" s="24" t="n">
        <v>463</v>
      </c>
      <c r="S38" s="24" t="n">
        <v>298</v>
      </c>
      <c r="T38" s="24" t="n">
        <f aca="false">SUM(O38:S38)</f>
        <v>2267</v>
      </c>
      <c r="U38" s="26" t="n">
        <v>1006</v>
      </c>
      <c r="V38" s="27" t="n">
        <v>542</v>
      </c>
      <c r="W38" s="28" t="n">
        <v>6943</v>
      </c>
    </row>
    <row r="39" customFormat="false" ht="12.75" hidden="false" customHeight="false" outlineLevel="0" collapsed="false">
      <c r="A39" s="23" t="n">
        <v>785</v>
      </c>
      <c r="B39" s="0" t="s">
        <v>70</v>
      </c>
      <c r="C39" s="0" t="s">
        <v>66</v>
      </c>
      <c r="D39" s="0" t="s">
        <v>31</v>
      </c>
      <c r="E39" s="24" t="n">
        <v>153</v>
      </c>
      <c r="F39" s="24" t="n">
        <v>226</v>
      </c>
      <c r="G39" s="24" t="n">
        <f aca="false">SUM(E39:F39)</f>
        <v>379</v>
      </c>
      <c r="H39" s="25" t="n">
        <v>257</v>
      </c>
      <c r="I39" s="25" t="n">
        <v>227</v>
      </c>
      <c r="J39" s="25" t="n">
        <v>222</v>
      </c>
      <c r="K39" s="25" t="n">
        <v>236</v>
      </c>
      <c r="L39" s="25" t="n">
        <v>244</v>
      </c>
      <c r="M39" s="25" t="n">
        <v>197</v>
      </c>
      <c r="N39" s="25" t="n">
        <f aca="false">SUM(H39:M39)</f>
        <v>1383</v>
      </c>
      <c r="O39" s="24" t="n">
        <v>232</v>
      </c>
      <c r="P39" s="24" t="n">
        <v>237</v>
      </c>
      <c r="Q39" s="24" t="n">
        <v>270</v>
      </c>
      <c r="R39" s="24" t="n">
        <v>191</v>
      </c>
      <c r="S39" s="24" t="n">
        <v>198</v>
      </c>
      <c r="T39" s="24" t="n">
        <f aca="false">SUM(O39:S39)</f>
        <v>1128</v>
      </c>
      <c r="U39" s="26" t="n">
        <v>426</v>
      </c>
      <c r="V39" s="27" t="n">
        <v>384</v>
      </c>
      <c r="W39" s="28" t="n">
        <v>3700</v>
      </c>
    </row>
    <row r="40" customFormat="false" ht="12.75" hidden="false" customHeight="false" outlineLevel="0" collapsed="false">
      <c r="A40" s="23" t="n">
        <v>791</v>
      </c>
      <c r="B40" s="0" t="s">
        <v>71</v>
      </c>
      <c r="C40" s="0" t="s">
        <v>27</v>
      </c>
      <c r="D40" s="0" t="s">
        <v>31</v>
      </c>
      <c r="E40" s="24" t="n">
        <v>117</v>
      </c>
      <c r="F40" s="24" t="n">
        <v>380</v>
      </c>
      <c r="G40" s="24" t="n">
        <f aca="false">SUM(E40:F40)</f>
        <v>497</v>
      </c>
      <c r="H40" s="25" t="n">
        <v>375</v>
      </c>
      <c r="I40" s="25" t="n">
        <v>339</v>
      </c>
      <c r="J40" s="25" t="n">
        <v>405</v>
      </c>
      <c r="K40" s="25" t="n">
        <v>341</v>
      </c>
      <c r="L40" s="25" t="n">
        <v>350</v>
      </c>
      <c r="M40" s="25" t="n">
        <v>357</v>
      </c>
      <c r="N40" s="25" t="n">
        <f aca="false">SUM(H40:M40)</f>
        <v>2167</v>
      </c>
      <c r="O40" s="24" t="n">
        <v>367</v>
      </c>
      <c r="P40" s="24" t="n">
        <v>372</v>
      </c>
      <c r="Q40" s="24" t="n">
        <v>428</v>
      </c>
      <c r="R40" s="24" t="n">
        <v>356</v>
      </c>
      <c r="S40" s="24" t="n">
        <v>292</v>
      </c>
      <c r="T40" s="24" t="n">
        <f aca="false">SUM(O40:S40)</f>
        <v>1815</v>
      </c>
      <c r="U40" s="26" t="n">
        <v>1060</v>
      </c>
      <c r="V40" s="27" t="n">
        <v>888</v>
      </c>
      <c r="W40" s="28" t="n">
        <v>6427</v>
      </c>
    </row>
    <row r="41" customFormat="false" ht="12.75" hidden="false" customHeight="false" outlineLevel="0" collapsed="false">
      <c r="A41" s="23" t="n">
        <v>792</v>
      </c>
      <c r="B41" s="0" t="s">
        <v>72</v>
      </c>
      <c r="C41" s="0" t="s">
        <v>27</v>
      </c>
      <c r="D41" s="0" t="s">
        <v>31</v>
      </c>
      <c r="E41" s="24" t="n">
        <v>3</v>
      </c>
      <c r="F41" s="24" t="n">
        <v>400</v>
      </c>
      <c r="G41" s="24" t="n">
        <f aca="false">SUM(E41:F41)</f>
        <v>403</v>
      </c>
      <c r="H41" s="25" t="n">
        <v>399</v>
      </c>
      <c r="I41" s="25" t="n">
        <v>402</v>
      </c>
      <c r="J41" s="25" t="n">
        <v>386</v>
      </c>
      <c r="K41" s="25" t="n">
        <v>376</v>
      </c>
      <c r="L41" s="25" t="n">
        <v>400</v>
      </c>
      <c r="M41" s="25" t="n">
        <v>369</v>
      </c>
      <c r="N41" s="25" t="n">
        <f aca="false">SUM(H41:M41)</f>
        <v>2332</v>
      </c>
      <c r="O41" s="24" t="n">
        <v>449</v>
      </c>
      <c r="P41" s="24" t="n">
        <v>321</v>
      </c>
      <c r="Q41" s="24" t="n">
        <v>399</v>
      </c>
      <c r="R41" s="24" t="n">
        <v>314</v>
      </c>
      <c r="S41" s="24" t="n">
        <v>267</v>
      </c>
      <c r="T41" s="24" t="n">
        <f aca="false">SUM(O41:S41)</f>
        <v>1750</v>
      </c>
      <c r="U41" s="26" t="n">
        <v>846</v>
      </c>
      <c r="V41" s="27" t="n">
        <v>364</v>
      </c>
      <c r="W41" s="28" t="n">
        <v>5695</v>
      </c>
    </row>
    <row r="42" customFormat="false" ht="20.25" hidden="false" customHeight="true" outlineLevel="0" collapsed="false">
      <c r="A42" s="23" t="n">
        <v>793</v>
      </c>
      <c r="B42" s="0" t="s">
        <v>73</v>
      </c>
      <c r="C42" s="0" t="s">
        <v>27</v>
      </c>
      <c r="D42" s="0" t="s">
        <v>31</v>
      </c>
      <c r="E42" s="24" t="n">
        <v>52</v>
      </c>
      <c r="F42" s="24" t="n">
        <v>60</v>
      </c>
      <c r="G42" s="24" t="n">
        <f aca="false">SUM(E42:F42)</f>
        <v>112</v>
      </c>
      <c r="H42" s="25" t="n">
        <v>54</v>
      </c>
      <c r="I42" s="25" t="n">
        <v>53</v>
      </c>
      <c r="J42" s="25" t="n">
        <v>69</v>
      </c>
      <c r="K42" s="25" t="n">
        <v>53</v>
      </c>
      <c r="L42" s="25" t="n">
        <v>60</v>
      </c>
      <c r="M42" s="25" t="n">
        <v>42</v>
      </c>
      <c r="N42" s="25" t="n">
        <f aca="false">SUM(H42:M42)</f>
        <v>331</v>
      </c>
      <c r="O42" s="24" t="n">
        <v>61</v>
      </c>
      <c r="P42" s="24" t="n">
        <v>52</v>
      </c>
      <c r="Q42" s="24" t="n">
        <v>56</v>
      </c>
      <c r="R42" s="24" t="n">
        <v>57</v>
      </c>
      <c r="S42" s="24" t="n">
        <v>61</v>
      </c>
      <c r="T42" s="24" t="n">
        <f aca="false">SUM(O42:S42)</f>
        <v>287</v>
      </c>
      <c r="U42" s="26" t="n">
        <v>86</v>
      </c>
      <c r="V42" s="27" t="n">
        <v>0</v>
      </c>
      <c r="W42" s="28" t="n">
        <v>816</v>
      </c>
    </row>
    <row r="43" customFormat="false" ht="12.75" hidden="false" customHeight="false" outlineLevel="0" collapsed="false">
      <c r="A43" s="23" t="n">
        <v>801</v>
      </c>
      <c r="B43" s="0" t="s">
        <v>74</v>
      </c>
      <c r="C43" s="0" t="s">
        <v>54</v>
      </c>
      <c r="D43" s="0" t="s">
        <v>31</v>
      </c>
      <c r="E43" s="24" t="n">
        <v>49</v>
      </c>
      <c r="F43" s="24" t="n">
        <v>162</v>
      </c>
      <c r="G43" s="24" t="n">
        <f aca="false">SUM(E43:F43)</f>
        <v>211</v>
      </c>
      <c r="H43" s="25" t="n">
        <v>169</v>
      </c>
      <c r="I43" s="25" t="n">
        <v>158</v>
      </c>
      <c r="J43" s="25" t="n">
        <v>174</v>
      </c>
      <c r="K43" s="25" t="n">
        <v>168</v>
      </c>
      <c r="L43" s="25" t="n">
        <v>151</v>
      </c>
      <c r="M43" s="25" t="n">
        <v>180</v>
      </c>
      <c r="N43" s="25" t="n">
        <f aca="false">SUM(H43:M43)</f>
        <v>1000</v>
      </c>
      <c r="O43" s="24" t="n">
        <v>134</v>
      </c>
      <c r="P43" s="24" t="n">
        <v>138</v>
      </c>
      <c r="Q43" s="24" t="n">
        <v>156</v>
      </c>
      <c r="R43" s="24" t="n">
        <v>140</v>
      </c>
      <c r="S43" s="24" t="n">
        <v>118</v>
      </c>
      <c r="T43" s="24" t="n">
        <f aca="false">SUM(O43:S43)</f>
        <v>686</v>
      </c>
      <c r="U43" s="26" t="n">
        <v>251</v>
      </c>
      <c r="V43" s="27" t="n">
        <v>554</v>
      </c>
      <c r="W43" s="28" t="n">
        <v>2702</v>
      </c>
    </row>
    <row r="44" customFormat="false" ht="12.75" hidden="false" customHeight="false" outlineLevel="0" collapsed="false">
      <c r="A44" s="23" t="n">
        <v>811</v>
      </c>
      <c r="B44" s="0" t="s">
        <v>75</v>
      </c>
      <c r="C44" s="0" t="s">
        <v>76</v>
      </c>
      <c r="D44" s="0" t="s">
        <v>31</v>
      </c>
      <c r="E44" s="24" t="n">
        <v>86</v>
      </c>
      <c r="F44" s="24" t="n">
        <v>81</v>
      </c>
      <c r="G44" s="24" t="n">
        <f aca="false">SUM(E44:F44)</f>
        <v>167</v>
      </c>
      <c r="H44" s="25" t="n">
        <v>96</v>
      </c>
      <c r="I44" s="25" t="n">
        <v>99</v>
      </c>
      <c r="J44" s="25" t="n">
        <v>99</v>
      </c>
      <c r="K44" s="25" t="n">
        <v>93</v>
      </c>
      <c r="L44" s="25" t="n">
        <v>120</v>
      </c>
      <c r="M44" s="25" t="n">
        <v>82</v>
      </c>
      <c r="N44" s="25" t="n">
        <f aca="false">SUM(H44:M44)</f>
        <v>589</v>
      </c>
      <c r="O44" s="24" t="n">
        <v>111</v>
      </c>
      <c r="P44" s="24" t="n">
        <v>83</v>
      </c>
      <c r="Q44" s="24" t="n">
        <v>123</v>
      </c>
      <c r="R44" s="24" t="n">
        <v>112</v>
      </c>
      <c r="S44" s="24" t="n">
        <v>100</v>
      </c>
      <c r="T44" s="24" t="n">
        <f aca="false">SUM(O44:S44)</f>
        <v>529</v>
      </c>
      <c r="U44" s="26" t="n">
        <v>146</v>
      </c>
      <c r="V44" s="27" t="n">
        <v>59</v>
      </c>
      <c r="W44" s="28" t="n">
        <v>1490</v>
      </c>
    </row>
    <row r="45" customFormat="false" ht="12.75" hidden="false" customHeight="false" outlineLevel="0" collapsed="false">
      <c r="A45" s="23" t="n">
        <v>812</v>
      </c>
      <c r="B45" s="0" t="s">
        <v>77</v>
      </c>
      <c r="C45" s="0" t="s">
        <v>76</v>
      </c>
      <c r="D45" s="0" t="s">
        <v>31</v>
      </c>
      <c r="E45" s="24" t="n">
        <v>193</v>
      </c>
      <c r="F45" s="24" t="n">
        <v>247</v>
      </c>
      <c r="G45" s="24" t="n">
        <f aca="false">SUM(E45:F45)</f>
        <v>440</v>
      </c>
      <c r="H45" s="25" t="n">
        <v>244</v>
      </c>
      <c r="I45" s="25" t="n">
        <v>222</v>
      </c>
      <c r="J45" s="25" t="n">
        <v>215</v>
      </c>
      <c r="K45" s="25" t="n">
        <v>236</v>
      </c>
      <c r="L45" s="25" t="n">
        <v>210</v>
      </c>
      <c r="M45" s="25" t="n">
        <v>219</v>
      </c>
      <c r="N45" s="25" t="n">
        <f aca="false">SUM(H45:M45)</f>
        <v>1346</v>
      </c>
      <c r="O45" s="24" t="n">
        <v>281</v>
      </c>
      <c r="P45" s="24" t="n">
        <v>262</v>
      </c>
      <c r="Q45" s="24" t="n">
        <v>233</v>
      </c>
      <c r="R45" s="24" t="n">
        <v>247</v>
      </c>
      <c r="S45" s="24" t="n">
        <v>233</v>
      </c>
      <c r="T45" s="24" t="n">
        <f aca="false">SUM(O45:S45)</f>
        <v>1256</v>
      </c>
      <c r="U45" s="26" t="n">
        <v>1289</v>
      </c>
      <c r="V45" s="27" t="n">
        <v>317</v>
      </c>
      <c r="W45" s="28" t="n">
        <v>4648</v>
      </c>
    </row>
    <row r="46" customFormat="false" ht="12.75" hidden="false" customHeight="false" outlineLevel="0" collapsed="false">
      <c r="A46" s="23" t="n">
        <v>813</v>
      </c>
      <c r="B46" s="0" t="s">
        <v>78</v>
      </c>
      <c r="C46" s="0" t="s">
        <v>76</v>
      </c>
      <c r="D46" s="0" t="s">
        <v>31</v>
      </c>
      <c r="E46" s="24" t="n">
        <v>337</v>
      </c>
      <c r="F46" s="24" t="n">
        <v>376</v>
      </c>
      <c r="G46" s="24" t="n">
        <f aca="false">SUM(E46:F46)</f>
        <v>713</v>
      </c>
      <c r="H46" s="25" t="n">
        <v>375</v>
      </c>
      <c r="I46" s="25" t="n">
        <v>338</v>
      </c>
      <c r="J46" s="25" t="n">
        <v>356</v>
      </c>
      <c r="K46" s="25" t="n">
        <v>325</v>
      </c>
      <c r="L46" s="25" t="n">
        <v>338</v>
      </c>
      <c r="M46" s="25" t="n">
        <v>350</v>
      </c>
      <c r="N46" s="25" t="n">
        <f aca="false">SUM(H46:M46)</f>
        <v>2082</v>
      </c>
      <c r="O46" s="24" t="n">
        <v>434</v>
      </c>
      <c r="P46" s="24" t="n">
        <v>394</v>
      </c>
      <c r="Q46" s="24" t="n">
        <v>512</v>
      </c>
      <c r="R46" s="24" t="n">
        <v>327</v>
      </c>
      <c r="S46" s="24" t="n">
        <v>339</v>
      </c>
      <c r="T46" s="24" t="n">
        <f aca="false">SUM(O46:S46)</f>
        <v>2006</v>
      </c>
      <c r="U46" s="26" t="n">
        <v>1756</v>
      </c>
      <c r="V46" s="27" t="n">
        <v>709</v>
      </c>
      <c r="W46" s="28" t="n">
        <v>7266</v>
      </c>
    </row>
    <row r="47" customFormat="false" ht="20.25" hidden="false" customHeight="true" outlineLevel="0" collapsed="false">
      <c r="A47" s="23" t="n">
        <v>821</v>
      </c>
      <c r="B47" s="0" t="s">
        <v>79</v>
      </c>
      <c r="C47" s="0" t="s">
        <v>80</v>
      </c>
      <c r="D47" s="0" t="s">
        <v>31</v>
      </c>
      <c r="E47" s="24" t="n">
        <v>538</v>
      </c>
      <c r="F47" s="24" t="n">
        <v>719</v>
      </c>
      <c r="G47" s="24" t="n">
        <f aca="false">SUM(E47:F47)</f>
        <v>1257</v>
      </c>
      <c r="H47" s="25" t="n">
        <v>712</v>
      </c>
      <c r="I47" s="25" t="n">
        <v>634</v>
      </c>
      <c r="J47" s="25" t="n">
        <v>671</v>
      </c>
      <c r="K47" s="25" t="n">
        <v>672</v>
      </c>
      <c r="L47" s="25" t="n">
        <v>630</v>
      </c>
      <c r="M47" s="25" t="n">
        <v>615</v>
      </c>
      <c r="N47" s="25" t="n">
        <f aca="false">SUM(H47:M47)</f>
        <v>3934</v>
      </c>
      <c r="O47" s="24" t="n">
        <v>604</v>
      </c>
      <c r="P47" s="24" t="n">
        <v>549</v>
      </c>
      <c r="Q47" s="24" t="n">
        <v>643</v>
      </c>
      <c r="R47" s="24" t="n">
        <v>609</v>
      </c>
      <c r="S47" s="24" t="n">
        <v>465</v>
      </c>
      <c r="T47" s="24" t="n">
        <f aca="false">SUM(O47:S47)</f>
        <v>2870</v>
      </c>
      <c r="U47" s="26" t="n">
        <v>1709</v>
      </c>
      <c r="V47" s="27" t="n">
        <v>687</v>
      </c>
      <c r="W47" s="28" t="n">
        <v>10457</v>
      </c>
    </row>
    <row r="48" customFormat="false" ht="12.75" hidden="false" customHeight="false" outlineLevel="0" collapsed="false">
      <c r="A48" s="23" t="n">
        <v>822</v>
      </c>
      <c r="B48" s="0" t="s">
        <v>81</v>
      </c>
      <c r="C48" s="0" t="s">
        <v>80</v>
      </c>
      <c r="D48" s="0" t="s">
        <v>31</v>
      </c>
      <c r="E48" s="24" t="n">
        <v>38</v>
      </c>
      <c r="F48" s="24" t="n">
        <v>380</v>
      </c>
      <c r="G48" s="24" t="n">
        <f aca="false">SUM(E48:F48)</f>
        <v>418</v>
      </c>
      <c r="H48" s="25" t="n">
        <v>395</v>
      </c>
      <c r="I48" s="25" t="n">
        <v>358</v>
      </c>
      <c r="J48" s="25" t="n">
        <v>401</v>
      </c>
      <c r="K48" s="25" t="n">
        <v>373</v>
      </c>
      <c r="L48" s="25" t="n">
        <v>350</v>
      </c>
      <c r="M48" s="25" t="n">
        <v>384</v>
      </c>
      <c r="N48" s="25" t="n">
        <f aca="false">SUM(H48:M48)</f>
        <v>2261</v>
      </c>
      <c r="O48" s="24" t="n">
        <v>366</v>
      </c>
      <c r="P48" s="24" t="n">
        <v>369</v>
      </c>
      <c r="Q48" s="24" t="n">
        <v>383</v>
      </c>
      <c r="R48" s="24" t="n">
        <v>326</v>
      </c>
      <c r="S48" s="24" t="n">
        <v>280</v>
      </c>
      <c r="T48" s="24" t="n">
        <f aca="false">SUM(O48:S48)</f>
        <v>1724</v>
      </c>
      <c r="U48" s="26" t="n">
        <v>1385</v>
      </c>
      <c r="V48" s="27" t="n">
        <v>531</v>
      </c>
      <c r="W48" s="28" t="n">
        <v>6319</v>
      </c>
    </row>
    <row r="49" customFormat="false" ht="12.75" hidden="false" customHeight="false" outlineLevel="0" collapsed="false">
      <c r="A49" s="23" t="n">
        <v>823</v>
      </c>
      <c r="B49" s="0" t="s">
        <v>82</v>
      </c>
      <c r="C49" s="0" t="s">
        <v>80</v>
      </c>
      <c r="D49" s="0" t="s">
        <v>31</v>
      </c>
      <c r="E49" s="24" t="n">
        <v>1315</v>
      </c>
      <c r="F49" s="24" t="n">
        <v>1416</v>
      </c>
      <c r="G49" s="24" t="n">
        <f aca="false">SUM(E49:F49)</f>
        <v>2731</v>
      </c>
      <c r="H49" s="25" t="n">
        <v>1330</v>
      </c>
      <c r="I49" s="25" t="n">
        <v>1255</v>
      </c>
      <c r="J49" s="25" t="n">
        <v>1257</v>
      </c>
      <c r="K49" s="25" t="n">
        <v>1238</v>
      </c>
      <c r="L49" s="25" t="n">
        <v>1230</v>
      </c>
      <c r="M49" s="25" t="n">
        <v>1211</v>
      </c>
      <c r="N49" s="25" t="n">
        <f aca="false">SUM(H49:M49)</f>
        <v>7521</v>
      </c>
      <c r="O49" s="24" t="n">
        <v>1222</v>
      </c>
      <c r="P49" s="24" t="n">
        <v>1125</v>
      </c>
      <c r="Q49" s="24" t="n">
        <v>1309</v>
      </c>
      <c r="R49" s="24" t="n">
        <v>1095</v>
      </c>
      <c r="S49" s="24" t="n">
        <v>1099</v>
      </c>
      <c r="T49" s="24" t="n">
        <f aca="false">SUM(O49:S49)</f>
        <v>5850</v>
      </c>
      <c r="U49" s="26" t="n">
        <v>4413</v>
      </c>
      <c r="V49" s="27" t="n">
        <v>1664</v>
      </c>
      <c r="W49" s="28" t="n">
        <v>22179</v>
      </c>
    </row>
    <row r="50" customFormat="false" ht="12.75" hidden="false" customHeight="false" outlineLevel="0" collapsed="false">
      <c r="A50" s="23" t="n">
        <v>824</v>
      </c>
      <c r="B50" s="0" t="s">
        <v>83</v>
      </c>
      <c r="C50" s="0" t="s">
        <v>80</v>
      </c>
      <c r="D50" s="0" t="s">
        <v>31</v>
      </c>
      <c r="E50" s="24" t="n">
        <v>175</v>
      </c>
      <c r="F50" s="24" t="n">
        <v>1947</v>
      </c>
      <c r="G50" s="24" t="n">
        <f aca="false">SUM(E50:F50)</f>
        <v>2122</v>
      </c>
      <c r="H50" s="25" t="n">
        <v>1935</v>
      </c>
      <c r="I50" s="25" t="n">
        <v>1800</v>
      </c>
      <c r="J50" s="25" t="n">
        <v>1731</v>
      </c>
      <c r="K50" s="25" t="n">
        <v>1704</v>
      </c>
      <c r="L50" s="25" t="n">
        <v>1649</v>
      </c>
      <c r="M50" s="25" t="n">
        <v>1642</v>
      </c>
      <c r="N50" s="25" t="n">
        <f aca="false">SUM(H50:M50)</f>
        <v>10461</v>
      </c>
      <c r="O50" s="24" t="n">
        <v>1361</v>
      </c>
      <c r="P50" s="24" t="n">
        <v>1269</v>
      </c>
      <c r="Q50" s="24" t="n">
        <v>1494</v>
      </c>
      <c r="R50" s="24" t="n">
        <v>1360</v>
      </c>
      <c r="S50" s="24" t="n">
        <v>1385</v>
      </c>
      <c r="T50" s="24" t="n">
        <f aca="false">SUM(O50:S50)</f>
        <v>6869</v>
      </c>
      <c r="U50" s="26" t="n">
        <v>3027</v>
      </c>
      <c r="V50" s="27" t="n">
        <v>2543</v>
      </c>
      <c r="W50" s="28" t="n">
        <v>25022</v>
      </c>
    </row>
    <row r="51" customFormat="false" ht="12.75" hidden="false" customHeight="false" outlineLevel="0" collapsed="false">
      <c r="A51" s="23" t="n">
        <v>831</v>
      </c>
      <c r="B51" s="0" t="s">
        <v>84</v>
      </c>
      <c r="C51" s="0" t="s">
        <v>85</v>
      </c>
      <c r="D51" s="0" t="s">
        <v>31</v>
      </c>
      <c r="E51" s="24" t="n">
        <v>74</v>
      </c>
      <c r="F51" s="24" t="n">
        <v>3515</v>
      </c>
      <c r="G51" s="24" t="n">
        <f aca="false">SUM(E51:F51)</f>
        <v>3589</v>
      </c>
      <c r="H51" s="25" t="n">
        <v>3418</v>
      </c>
      <c r="I51" s="25" t="n">
        <v>3378</v>
      </c>
      <c r="J51" s="25" t="n">
        <v>3298</v>
      </c>
      <c r="K51" s="25" t="n">
        <v>3243</v>
      </c>
      <c r="L51" s="25" t="n">
        <v>3266</v>
      </c>
      <c r="M51" s="25" t="n">
        <v>3108</v>
      </c>
      <c r="N51" s="25" t="n">
        <f aca="false">SUM(H51:M51)</f>
        <v>19711</v>
      </c>
      <c r="O51" s="24" t="n">
        <v>3103</v>
      </c>
      <c r="P51" s="24" t="n">
        <v>2524</v>
      </c>
      <c r="Q51" s="24" t="n">
        <v>3390</v>
      </c>
      <c r="R51" s="24" t="n">
        <v>2721</v>
      </c>
      <c r="S51" s="24" t="n">
        <v>2613</v>
      </c>
      <c r="T51" s="24" t="n">
        <f aca="false">SUM(O51:S51)</f>
        <v>14351</v>
      </c>
      <c r="U51" s="26" t="n">
        <v>6666</v>
      </c>
      <c r="V51" s="27" t="n">
        <v>7840</v>
      </c>
      <c r="W51" s="28" t="n">
        <v>52157</v>
      </c>
    </row>
    <row r="52" customFormat="false" ht="20.25" hidden="false" customHeight="true" outlineLevel="0" collapsed="false">
      <c r="A52" s="23" t="n">
        <v>841</v>
      </c>
      <c r="B52" s="0" t="s">
        <v>86</v>
      </c>
      <c r="C52" s="0" t="s">
        <v>87</v>
      </c>
      <c r="D52" s="0" t="s">
        <v>31</v>
      </c>
      <c r="E52" s="24" t="n">
        <v>23</v>
      </c>
      <c r="F52" s="24" t="n">
        <v>2951</v>
      </c>
      <c r="G52" s="24" t="n">
        <f aca="false">SUM(E52:F52)</f>
        <v>2974</v>
      </c>
      <c r="H52" s="25" t="n">
        <v>2763</v>
      </c>
      <c r="I52" s="25" t="n">
        <v>2693</v>
      </c>
      <c r="J52" s="25" t="n">
        <v>2627</v>
      </c>
      <c r="K52" s="25" t="n">
        <v>2598</v>
      </c>
      <c r="L52" s="25" t="n">
        <v>2688</v>
      </c>
      <c r="M52" s="25" t="n">
        <v>2625</v>
      </c>
      <c r="N52" s="25" t="n">
        <f aca="false">SUM(H52:M52)</f>
        <v>15994</v>
      </c>
      <c r="O52" s="24" t="n">
        <v>2464</v>
      </c>
      <c r="P52" s="24" t="n">
        <v>2836</v>
      </c>
      <c r="Q52" s="24" t="n">
        <v>2994</v>
      </c>
      <c r="R52" s="24" t="n">
        <v>2499</v>
      </c>
      <c r="S52" s="24" t="n">
        <v>1974</v>
      </c>
      <c r="T52" s="24" t="n">
        <f aca="false">SUM(O52:S52)</f>
        <v>12767</v>
      </c>
      <c r="U52" s="26" t="n">
        <v>7371</v>
      </c>
      <c r="V52" s="27" t="n">
        <v>4823</v>
      </c>
      <c r="W52" s="28" t="n">
        <v>43929</v>
      </c>
    </row>
    <row r="53" customFormat="false" ht="12.75" hidden="false" customHeight="false" outlineLevel="0" collapsed="false">
      <c r="A53" s="23" t="n">
        <v>842</v>
      </c>
      <c r="B53" s="0" t="s">
        <v>88</v>
      </c>
      <c r="C53" s="0" t="s">
        <v>87</v>
      </c>
      <c r="D53" s="0" t="s">
        <v>31</v>
      </c>
      <c r="E53" s="24" t="n">
        <v>657</v>
      </c>
      <c r="F53" s="24" t="n">
        <v>1824</v>
      </c>
      <c r="G53" s="24" t="n">
        <f aca="false">SUM(E53:F53)</f>
        <v>2481</v>
      </c>
      <c r="H53" s="25" t="n">
        <v>1728</v>
      </c>
      <c r="I53" s="25" t="n">
        <v>1677</v>
      </c>
      <c r="J53" s="25" t="n">
        <v>1618</v>
      </c>
      <c r="K53" s="25" t="n">
        <v>1712</v>
      </c>
      <c r="L53" s="25" t="n">
        <v>1586</v>
      </c>
      <c r="M53" s="25" t="n">
        <v>1637</v>
      </c>
      <c r="N53" s="25" t="n">
        <f aca="false">SUM(H53:M53)</f>
        <v>9958</v>
      </c>
      <c r="O53" s="24" t="n">
        <v>1717</v>
      </c>
      <c r="P53" s="24" t="n">
        <v>1728</v>
      </c>
      <c r="Q53" s="24" t="n">
        <v>1781</v>
      </c>
      <c r="R53" s="24" t="n">
        <v>1486</v>
      </c>
      <c r="S53" s="24" t="n">
        <v>1182</v>
      </c>
      <c r="T53" s="24" t="n">
        <f aca="false">SUM(O53:S53)</f>
        <v>7894</v>
      </c>
      <c r="U53" s="26" t="n">
        <v>5592</v>
      </c>
      <c r="V53" s="27" t="n">
        <v>1995</v>
      </c>
      <c r="W53" s="28" t="n">
        <v>27920</v>
      </c>
    </row>
    <row r="54" customFormat="false" ht="12.75" hidden="false" customHeight="false" outlineLevel="0" collapsed="false">
      <c r="A54" s="23" t="n">
        <v>851</v>
      </c>
      <c r="B54" s="0" t="s">
        <v>89</v>
      </c>
      <c r="C54" s="0" t="s">
        <v>90</v>
      </c>
      <c r="D54" s="0" t="s">
        <v>31</v>
      </c>
      <c r="E54" s="24" t="n">
        <v>108</v>
      </c>
      <c r="F54" s="24" t="n">
        <v>3149</v>
      </c>
      <c r="G54" s="24" t="n">
        <f aca="false">SUM(E54:F54)</f>
        <v>3257</v>
      </c>
      <c r="H54" s="25" t="n">
        <v>3287</v>
      </c>
      <c r="I54" s="25" t="n">
        <v>2989</v>
      </c>
      <c r="J54" s="25" t="n">
        <v>2938</v>
      </c>
      <c r="K54" s="25" t="n">
        <v>2933</v>
      </c>
      <c r="L54" s="25" t="n">
        <v>2929</v>
      </c>
      <c r="M54" s="25" t="n">
        <v>2818</v>
      </c>
      <c r="N54" s="25" t="n">
        <f aca="false">SUM(H54:M54)</f>
        <v>17894</v>
      </c>
      <c r="O54" s="24" t="n">
        <v>2440</v>
      </c>
      <c r="P54" s="24" t="n">
        <v>2886</v>
      </c>
      <c r="Q54" s="24" t="n">
        <v>2831</v>
      </c>
      <c r="R54" s="24" t="n">
        <v>2549</v>
      </c>
      <c r="S54" s="24" t="n">
        <v>2483</v>
      </c>
      <c r="T54" s="24" t="n">
        <f aca="false">SUM(O54:S54)</f>
        <v>13189</v>
      </c>
      <c r="U54" s="26" t="n">
        <v>5489</v>
      </c>
      <c r="V54" s="27" t="n">
        <v>1857</v>
      </c>
      <c r="W54" s="28" t="n">
        <v>41686</v>
      </c>
    </row>
    <row r="55" customFormat="false" ht="12.75" hidden="false" customHeight="false" outlineLevel="0" collapsed="false">
      <c r="A55" s="23" t="n">
        <v>852</v>
      </c>
      <c r="B55" s="0" t="s">
        <v>91</v>
      </c>
      <c r="C55" s="0" t="s">
        <v>90</v>
      </c>
      <c r="D55" s="0" t="s">
        <v>31</v>
      </c>
      <c r="E55" s="24" t="n">
        <v>261</v>
      </c>
      <c r="F55" s="24" t="n">
        <v>1856</v>
      </c>
      <c r="G55" s="24" t="n">
        <f aca="false">SUM(E55:F55)</f>
        <v>2117</v>
      </c>
      <c r="H55" s="25" t="n">
        <v>1804</v>
      </c>
      <c r="I55" s="25" t="n">
        <v>1643</v>
      </c>
      <c r="J55" s="25" t="n">
        <v>1622</v>
      </c>
      <c r="K55" s="25" t="n">
        <v>1566</v>
      </c>
      <c r="L55" s="25" t="n">
        <v>1617</v>
      </c>
      <c r="M55" s="25" t="n">
        <v>1569</v>
      </c>
      <c r="N55" s="25" t="n">
        <f aca="false">SUM(H55:M55)</f>
        <v>9821</v>
      </c>
      <c r="O55" s="24" t="n">
        <v>1561</v>
      </c>
      <c r="P55" s="24" t="n">
        <v>1627</v>
      </c>
      <c r="Q55" s="24" t="n">
        <v>1867</v>
      </c>
      <c r="R55" s="24" t="n">
        <v>1597</v>
      </c>
      <c r="S55" s="24" t="n">
        <v>1468</v>
      </c>
      <c r="T55" s="24" t="n">
        <f aca="false">SUM(O55:S55)</f>
        <v>8120</v>
      </c>
      <c r="U55" s="26" t="n">
        <v>3953</v>
      </c>
      <c r="V55" s="27" t="n">
        <v>3493</v>
      </c>
      <c r="W55" s="28" t="n">
        <v>27504</v>
      </c>
    </row>
    <row r="56" customFormat="false" ht="12.75" hidden="false" customHeight="false" outlineLevel="0" collapsed="false">
      <c r="A56" s="23" t="n">
        <v>853</v>
      </c>
      <c r="B56" s="0" t="s">
        <v>92</v>
      </c>
      <c r="C56" s="0" t="s">
        <v>90</v>
      </c>
      <c r="D56" s="0" t="s">
        <v>31</v>
      </c>
      <c r="E56" s="24" t="n">
        <v>93</v>
      </c>
      <c r="F56" s="24" t="n">
        <v>603</v>
      </c>
      <c r="G56" s="24" t="n">
        <f aca="false">SUM(E56:F56)</f>
        <v>696</v>
      </c>
      <c r="H56" s="25" t="n">
        <v>614</v>
      </c>
      <c r="I56" s="25" t="n">
        <v>580</v>
      </c>
      <c r="J56" s="25" t="n">
        <v>574</v>
      </c>
      <c r="K56" s="25" t="n">
        <v>621</v>
      </c>
      <c r="L56" s="25" t="n">
        <v>605</v>
      </c>
      <c r="M56" s="25" t="n">
        <v>572</v>
      </c>
      <c r="N56" s="25" t="n">
        <f aca="false">SUM(H56:M56)</f>
        <v>3566</v>
      </c>
      <c r="O56" s="24" t="n">
        <v>706</v>
      </c>
      <c r="P56" s="24" t="n">
        <v>690</v>
      </c>
      <c r="Q56" s="24" t="n">
        <v>760</v>
      </c>
      <c r="R56" s="24" t="n">
        <v>600</v>
      </c>
      <c r="S56" s="24" t="n">
        <v>481</v>
      </c>
      <c r="T56" s="24" t="n">
        <f aca="false">SUM(O56:S56)</f>
        <v>3237</v>
      </c>
      <c r="U56" s="26" t="n">
        <v>1013</v>
      </c>
      <c r="V56" s="27" t="n">
        <v>948</v>
      </c>
      <c r="W56" s="28" t="n">
        <v>9460</v>
      </c>
    </row>
    <row r="57" customFormat="false" ht="20.25" hidden="false" customHeight="true" outlineLevel="0" collapsed="false">
      <c r="A57" s="23" t="n">
        <v>854</v>
      </c>
      <c r="B57" s="0" t="s">
        <v>93</v>
      </c>
      <c r="C57" s="0" t="s">
        <v>90</v>
      </c>
      <c r="D57" s="0" t="s">
        <v>31</v>
      </c>
      <c r="E57" s="24" t="n">
        <v>224</v>
      </c>
      <c r="F57" s="24" t="n">
        <v>298</v>
      </c>
      <c r="G57" s="24" t="n">
        <f aca="false">SUM(E57:F57)</f>
        <v>522</v>
      </c>
      <c r="H57" s="25" t="n">
        <v>261</v>
      </c>
      <c r="I57" s="25" t="n">
        <v>293</v>
      </c>
      <c r="J57" s="25" t="n">
        <v>280</v>
      </c>
      <c r="K57" s="25" t="n">
        <v>307</v>
      </c>
      <c r="L57" s="25" t="n">
        <v>284</v>
      </c>
      <c r="M57" s="25" t="n">
        <v>298</v>
      </c>
      <c r="N57" s="25" t="n">
        <f aca="false">SUM(H57:M57)</f>
        <v>1723</v>
      </c>
      <c r="O57" s="24" t="n">
        <v>346</v>
      </c>
      <c r="P57" s="24" t="n">
        <v>322</v>
      </c>
      <c r="Q57" s="24" t="n">
        <v>409</v>
      </c>
      <c r="R57" s="24" t="n">
        <v>305</v>
      </c>
      <c r="S57" s="24" t="n">
        <v>239</v>
      </c>
      <c r="T57" s="24" t="n">
        <f aca="false">SUM(O57:S57)</f>
        <v>1621</v>
      </c>
      <c r="U57" s="26" t="n">
        <v>979</v>
      </c>
      <c r="V57" s="27" t="n">
        <v>978</v>
      </c>
      <c r="W57" s="28" t="n">
        <v>5823</v>
      </c>
    </row>
    <row r="58" customFormat="false" ht="12.75" hidden="false" customHeight="false" outlineLevel="0" collapsed="false">
      <c r="A58" s="23" t="n">
        <v>861</v>
      </c>
      <c r="B58" s="0" t="s">
        <v>94</v>
      </c>
      <c r="C58" s="0" t="s">
        <v>95</v>
      </c>
      <c r="D58" s="0" t="s">
        <v>31</v>
      </c>
      <c r="E58" s="24" t="n">
        <v>120</v>
      </c>
      <c r="F58" s="24" t="n">
        <v>434</v>
      </c>
      <c r="G58" s="24" t="n">
        <f aca="false">SUM(E58:F58)</f>
        <v>554</v>
      </c>
      <c r="H58" s="25" t="n">
        <v>423</v>
      </c>
      <c r="I58" s="25" t="n">
        <v>381</v>
      </c>
      <c r="J58" s="25" t="n">
        <v>422</v>
      </c>
      <c r="K58" s="25" t="n">
        <v>377</v>
      </c>
      <c r="L58" s="25" t="n">
        <v>410</v>
      </c>
      <c r="M58" s="25" t="n">
        <v>360</v>
      </c>
      <c r="N58" s="25" t="n">
        <f aca="false">SUM(H58:M58)</f>
        <v>2373</v>
      </c>
      <c r="O58" s="24" t="n">
        <v>433</v>
      </c>
      <c r="P58" s="24" t="n">
        <v>480</v>
      </c>
      <c r="Q58" s="24" t="n">
        <v>451</v>
      </c>
      <c r="R58" s="24" t="n">
        <v>431</v>
      </c>
      <c r="S58" s="24" t="n">
        <v>307</v>
      </c>
      <c r="T58" s="24" t="n">
        <f aca="false">SUM(O58:S58)</f>
        <v>2102</v>
      </c>
      <c r="U58" s="26" t="n">
        <v>2249</v>
      </c>
      <c r="V58" s="27" t="n">
        <v>974</v>
      </c>
      <c r="W58" s="28" t="n">
        <v>8252</v>
      </c>
    </row>
    <row r="59" customFormat="false" ht="12.75" hidden="false" customHeight="false" outlineLevel="0" collapsed="false">
      <c r="A59" s="23" t="n">
        <v>862</v>
      </c>
      <c r="B59" s="0" t="s">
        <v>96</v>
      </c>
      <c r="C59" s="0" t="s">
        <v>95</v>
      </c>
      <c r="D59" s="0" t="s">
        <v>31</v>
      </c>
      <c r="E59" s="24" t="n">
        <v>401</v>
      </c>
      <c r="F59" s="24" t="n">
        <v>1051</v>
      </c>
      <c r="G59" s="24" t="n">
        <f aca="false">SUM(E59:F59)</f>
        <v>1452</v>
      </c>
      <c r="H59" s="25" t="n">
        <v>1116</v>
      </c>
      <c r="I59" s="25" t="n">
        <v>1017</v>
      </c>
      <c r="J59" s="25" t="n">
        <v>993</v>
      </c>
      <c r="K59" s="25" t="n">
        <v>981</v>
      </c>
      <c r="L59" s="25" t="n">
        <v>948</v>
      </c>
      <c r="M59" s="25" t="n">
        <v>926</v>
      </c>
      <c r="N59" s="25" t="n">
        <f aca="false">SUM(H59:M59)</f>
        <v>5981</v>
      </c>
      <c r="O59" s="24" t="n">
        <v>887</v>
      </c>
      <c r="P59" s="24" t="n">
        <v>847</v>
      </c>
      <c r="Q59" s="24" t="n">
        <v>922</v>
      </c>
      <c r="R59" s="24" t="n">
        <v>779</v>
      </c>
      <c r="S59" s="24" t="n">
        <v>647</v>
      </c>
      <c r="T59" s="24" t="n">
        <f aca="false">SUM(O59:S59)</f>
        <v>4082</v>
      </c>
      <c r="U59" s="26" t="n">
        <v>1771</v>
      </c>
      <c r="V59" s="27" t="n">
        <v>2634</v>
      </c>
      <c r="W59" s="28" t="n">
        <v>15920</v>
      </c>
    </row>
    <row r="60" customFormat="false" ht="12.75" hidden="false" customHeight="false" outlineLevel="0" collapsed="false">
      <c r="A60" s="23" t="n">
        <v>863</v>
      </c>
      <c r="B60" s="0" t="s">
        <v>97</v>
      </c>
      <c r="C60" s="0" t="s">
        <v>95</v>
      </c>
      <c r="D60" s="0" t="s">
        <v>31</v>
      </c>
      <c r="E60" s="24" t="n">
        <v>664</v>
      </c>
      <c r="F60" s="24" t="n">
        <v>1692</v>
      </c>
      <c r="G60" s="24" t="n">
        <f aca="false">SUM(E60:F60)</f>
        <v>2356</v>
      </c>
      <c r="H60" s="25" t="n">
        <v>1592</v>
      </c>
      <c r="I60" s="25" t="n">
        <v>1488</v>
      </c>
      <c r="J60" s="25" t="n">
        <v>1402</v>
      </c>
      <c r="K60" s="25" t="n">
        <v>1428</v>
      </c>
      <c r="L60" s="25" t="n">
        <v>1368</v>
      </c>
      <c r="M60" s="25" t="n">
        <v>1351</v>
      </c>
      <c r="N60" s="25" t="n">
        <f aca="false">SUM(H60:M60)</f>
        <v>8629</v>
      </c>
      <c r="O60" s="24" t="n">
        <v>1322</v>
      </c>
      <c r="P60" s="24" t="n">
        <v>1267</v>
      </c>
      <c r="Q60" s="24" t="n">
        <v>1462</v>
      </c>
      <c r="R60" s="24" t="n">
        <v>1131</v>
      </c>
      <c r="S60" s="24" t="n">
        <v>1076</v>
      </c>
      <c r="T60" s="24" t="n">
        <f aca="false">SUM(O60:S60)</f>
        <v>6258</v>
      </c>
      <c r="U60" s="26" t="n">
        <v>2512</v>
      </c>
      <c r="V60" s="27" t="n">
        <v>1230</v>
      </c>
      <c r="W60" s="28" t="n">
        <v>20985</v>
      </c>
    </row>
    <row r="61" customFormat="false" ht="12.75" hidden="false" customHeight="false" outlineLevel="0" collapsed="false">
      <c r="A61" s="23" t="n">
        <v>864</v>
      </c>
      <c r="B61" s="0" t="s">
        <v>98</v>
      </c>
      <c r="C61" s="0" t="s">
        <v>95</v>
      </c>
      <c r="D61" s="0" t="s">
        <v>31</v>
      </c>
      <c r="E61" s="24" t="n">
        <v>515</v>
      </c>
      <c r="F61" s="24" t="n">
        <v>2842</v>
      </c>
      <c r="G61" s="24" t="n">
        <f aca="false">SUM(E61:F61)</f>
        <v>3357</v>
      </c>
      <c r="H61" s="25" t="n">
        <v>2805</v>
      </c>
      <c r="I61" s="25" t="n">
        <v>2660</v>
      </c>
      <c r="J61" s="25" t="n">
        <v>2606</v>
      </c>
      <c r="K61" s="25" t="n">
        <v>2583</v>
      </c>
      <c r="L61" s="25" t="n">
        <v>2462</v>
      </c>
      <c r="M61" s="25" t="n">
        <v>2470</v>
      </c>
      <c r="N61" s="25" t="n">
        <f aca="false">SUM(H61:M61)</f>
        <v>15586</v>
      </c>
      <c r="O61" s="24" t="n">
        <v>2249</v>
      </c>
      <c r="P61" s="24" t="n">
        <v>2259</v>
      </c>
      <c r="Q61" s="24" t="n">
        <v>2406</v>
      </c>
      <c r="R61" s="24" t="n">
        <v>2028</v>
      </c>
      <c r="S61" s="24" t="n">
        <v>1907</v>
      </c>
      <c r="T61" s="24" t="n">
        <f aca="false">SUM(O61:S61)</f>
        <v>10849</v>
      </c>
      <c r="U61" s="26" t="n">
        <v>6308</v>
      </c>
      <c r="V61" s="27" t="n">
        <v>4300</v>
      </c>
      <c r="W61" s="28" t="n">
        <v>40400</v>
      </c>
    </row>
    <row r="62" customFormat="false" ht="20.25" hidden="false" customHeight="true" outlineLevel="0" collapsed="false">
      <c r="A62" s="23" t="n">
        <v>865</v>
      </c>
      <c r="B62" s="0" t="s">
        <v>99</v>
      </c>
      <c r="C62" s="0" t="s">
        <v>95</v>
      </c>
      <c r="D62" s="0" t="s">
        <v>31</v>
      </c>
      <c r="E62" s="24" t="n">
        <v>178</v>
      </c>
      <c r="F62" s="24" t="n">
        <v>2870</v>
      </c>
      <c r="G62" s="24" t="n">
        <f aca="false">SUM(E62:F62)</f>
        <v>3048</v>
      </c>
      <c r="H62" s="25" t="n">
        <v>2950</v>
      </c>
      <c r="I62" s="25" t="n">
        <v>2785</v>
      </c>
      <c r="J62" s="25" t="n">
        <v>2643</v>
      </c>
      <c r="K62" s="25" t="n">
        <v>2729</v>
      </c>
      <c r="L62" s="25" t="n">
        <v>2755</v>
      </c>
      <c r="M62" s="25" t="n">
        <v>2504</v>
      </c>
      <c r="N62" s="25" t="n">
        <f aca="false">SUM(H62:M62)</f>
        <v>16366</v>
      </c>
      <c r="O62" s="24" t="n">
        <v>1903</v>
      </c>
      <c r="P62" s="24" t="n">
        <v>1941</v>
      </c>
      <c r="Q62" s="24" t="n">
        <v>2330</v>
      </c>
      <c r="R62" s="24" t="n">
        <v>2040</v>
      </c>
      <c r="S62" s="24" t="n">
        <v>1952</v>
      </c>
      <c r="T62" s="24" t="n">
        <f aca="false">SUM(O62:S62)</f>
        <v>10166</v>
      </c>
      <c r="U62" s="26" t="n">
        <v>2464</v>
      </c>
      <c r="V62" s="27" t="n">
        <v>677</v>
      </c>
      <c r="W62" s="28" t="n">
        <v>32721</v>
      </c>
    </row>
    <row r="63" customFormat="false" ht="12.75" hidden="false" customHeight="false" outlineLevel="0" collapsed="false">
      <c r="A63" s="23" t="n">
        <v>866</v>
      </c>
      <c r="B63" s="0" t="s">
        <v>100</v>
      </c>
      <c r="C63" s="0" t="s">
        <v>95</v>
      </c>
      <c r="D63" s="0" t="s">
        <v>31</v>
      </c>
      <c r="E63" s="24" t="n">
        <v>868</v>
      </c>
      <c r="F63" s="24" t="n">
        <v>1471</v>
      </c>
      <c r="G63" s="24" t="n">
        <f aca="false">SUM(E63:F63)</f>
        <v>2339</v>
      </c>
      <c r="H63" s="25" t="n">
        <v>1418</v>
      </c>
      <c r="I63" s="25" t="n">
        <v>1366</v>
      </c>
      <c r="J63" s="25" t="n">
        <v>1305</v>
      </c>
      <c r="K63" s="25" t="n">
        <v>1277</v>
      </c>
      <c r="L63" s="25" t="n">
        <v>1223</v>
      </c>
      <c r="M63" s="25" t="n">
        <v>1210</v>
      </c>
      <c r="N63" s="25" t="n">
        <f aca="false">SUM(H63:M63)</f>
        <v>7799</v>
      </c>
      <c r="O63" s="24" t="n">
        <v>1101</v>
      </c>
      <c r="P63" s="24" t="n">
        <v>1122</v>
      </c>
      <c r="Q63" s="24" t="n">
        <v>1258</v>
      </c>
      <c r="R63" s="24" t="n">
        <v>1000</v>
      </c>
      <c r="S63" s="24" t="n">
        <v>860</v>
      </c>
      <c r="T63" s="24" t="n">
        <f aca="false">SUM(O63:S63)</f>
        <v>5341</v>
      </c>
      <c r="U63" s="26" t="n">
        <v>2164</v>
      </c>
      <c r="V63" s="27" t="n">
        <v>975</v>
      </c>
      <c r="W63" s="28" t="n">
        <v>18618</v>
      </c>
    </row>
    <row r="64" customFormat="false" ht="12.75" hidden="false" customHeight="false" outlineLevel="0" collapsed="false">
      <c r="A64" s="23" t="n">
        <v>867</v>
      </c>
      <c r="B64" s="0" t="s">
        <v>101</v>
      </c>
      <c r="C64" s="0" t="s">
        <v>95</v>
      </c>
      <c r="D64" s="0" t="s">
        <v>31</v>
      </c>
      <c r="E64" s="24" t="n">
        <v>181</v>
      </c>
      <c r="F64" s="24" t="n">
        <v>2044</v>
      </c>
      <c r="G64" s="24" t="n">
        <f aca="false">SUM(E64:F64)</f>
        <v>2225</v>
      </c>
      <c r="H64" s="25" t="n">
        <v>1945</v>
      </c>
      <c r="I64" s="25" t="n">
        <v>1926</v>
      </c>
      <c r="J64" s="25" t="n">
        <v>1946</v>
      </c>
      <c r="K64" s="25" t="n">
        <v>1913</v>
      </c>
      <c r="L64" s="25" t="n">
        <v>1939</v>
      </c>
      <c r="M64" s="25" t="n">
        <v>1718</v>
      </c>
      <c r="N64" s="25" t="n">
        <f aca="false">SUM(H64:M64)</f>
        <v>11387</v>
      </c>
      <c r="O64" s="24" t="n">
        <v>1561</v>
      </c>
      <c r="P64" s="24" t="n">
        <v>1454</v>
      </c>
      <c r="Q64" s="24" t="n">
        <v>1647</v>
      </c>
      <c r="R64" s="24" t="n">
        <v>1491</v>
      </c>
      <c r="S64" s="24" t="n">
        <v>1327</v>
      </c>
      <c r="T64" s="24" t="n">
        <f aca="false">SUM(O64:S64)</f>
        <v>7480</v>
      </c>
      <c r="U64" s="26" t="n">
        <v>2493</v>
      </c>
      <c r="V64" s="27" t="n">
        <v>2030</v>
      </c>
      <c r="W64" s="28" t="n">
        <v>25615</v>
      </c>
    </row>
    <row r="65" customFormat="false" ht="12.75" hidden="false" customHeight="false" outlineLevel="0" collapsed="false">
      <c r="A65" s="23" t="n">
        <v>868</v>
      </c>
      <c r="B65" s="0" t="s">
        <v>102</v>
      </c>
      <c r="C65" s="0" t="s">
        <v>95</v>
      </c>
      <c r="D65" s="0" t="s">
        <v>31</v>
      </c>
      <c r="E65" s="24" t="n">
        <v>40</v>
      </c>
      <c r="F65" s="24" t="n">
        <v>671</v>
      </c>
      <c r="G65" s="24" t="n">
        <f aca="false">SUM(E65:F65)</f>
        <v>711</v>
      </c>
      <c r="H65" s="25" t="n">
        <v>676</v>
      </c>
      <c r="I65" s="25" t="n">
        <v>625</v>
      </c>
      <c r="J65" s="25" t="n">
        <v>635</v>
      </c>
      <c r="K65" s="25" t="n">
        <v>621</v>
      </c>
      <c r="L65" s="25" t="n">
        <v>586</v>
      </c>
      <c r="M65" s="25" t="n">
        <v>618</v>
      </c>
      <c r="N65" s="25" t="n">
        <f aca="false">SUM(H65:M65)</f>
        <v>3761</v>
      </c>
      <c r="O65" s="24" t="n">
        <v>869</v>
      </c>
      <c r="P65" s="24" t="n">
        <v>507</v>
      </c>
      <c r="Q65" s="24" t="n">
        <v>818</v>
      </c>
      <c r="R65" s="24" t="n">
        <v>638</v>
      </c>
      <c r="S65" s="24" t="n">
        <v>462</v>
      </c>
      <c r="T65" s="24" t="n">
        <f aca="false">SUM(O65:S65)</f>
        <v>3294</v>
      </c>
      <c r="U65" s="26" t="n">
        <v>1845</v>
      </c>
      <c r="V65" s="27" t="n">
        <v>838</v>
      </c>
      <c r="W65" s="28" t="n">
        <v>10449</v>
      </c>
    </row>
    <row r="66" customFormat="false" ht="12.75" hidden="false" customHeight="false" outlineLevel="0" collapsed="false">
      <c r="A66" s="23" t="n">
        <v>869</v>
      </c>
      <c r="B66" s="0" t="s">
        <v>103</v>
      </c>
      <c r="C66" s="0" t="s">
        <v>95</v>
      </c>
      <c r="D66" s="0" t="s">
        <v>31</v>
      </c>
      <c r="E66" s="24" t="n">
        <v>4</v>
      </c>
      <c r="F66" s="24" t="n">
        <v>1313</v>
      </c>
      <c r="G66" s="24" t="n">
        <f aca="false">SUM(E66:F66)</f>
        <v>1317</v>
      </c>
      <c r="H66" s="25" t="n">
        <v>1433</v>
      </c>
      <c r="I66" s="25" t="n">
        <v>1279</v>
      </c>
      <c r="J66" s="25" t="n">
        <v>1246</v>
      </c>
      <c r="K66" s="25" t="n">
        <v>1246</v>
      </c>
      <c r="L66" s="25" t="n">
        <v>1194</v>
      </c>
      <c r="M66" s="25" t="n">
        <v>1089</v>
      </c>
      <c r="N66" s="25" t="n">
        <f aca="false">SUM(H66:M66)</f>
        <v>7487</v>
      </c>
      <c r="O66" s="24" t="n">
        <v>1076</v>
      </c>
      <c r="P66" s="24" t="n">
        <v>1005</v>
      </c>
      <c r="Q66" s="24" t="n">
        <v>1014</v>
      </c>
      <c r="R66" s="24" t="n">
        <v>1003</v>
      </c>
      <c r="S66" s="24" t="n">
        <v>781</v>
      </c>
      <c r="T66" s="24" t="n">
        <f aca="false">SUM(O66:S66)</f>
        <v>4879</v>
      </c>
      <c r="U66" s="26" t="n">
        <v>1467</v>
      </c>
      <c r="V66" s="27" t="n">
        <v>1051</v>
      </c>
      <c r="W66" s="28" t="n">
        <v>16201</v>
      </c>
    </row>
    <row r="67" customFormat="false" ht="20.25" hidden="false" customHeight="true" outlineLevel="0" collapsed="false">
      <c r="A67" s="23" t="n">
        <v>871</v>
      </c>
      <c r="B67" s="0" t="s">
        <v>104</v>
      </c>
      <c r="C67" s="0" t="s">
        <v>105</v>
      </c>
      <c r="D67" s="0" t="s">
        <v>31</v>
      </c>
      <c r="E67" s="24" t="n">
        <v>343</v>
      </c>
      <c r="F67" s="24" t="n">
        <v>445</v>
      </c>
      <c r="G67" s="24" t="n">
        <f aca="false">SUM(E67:F67)</f>
        <v>788</v>
      </c>
      <c r="H67" s="25" t="n">
        <v>445</v>
      </c>
      <c r="I67" s="25" t="n">
        <v>400</v>
      </c>
      <c r="J67" s="25" t="n">
        <v>385</v>
      </c>
      <c r="K67" s="25" t="n">
        <v>389</v>
      </c>
      <c r="L67" s="25" t="n">
        <v>389</v>
      </c>
      <c r="M67" s="25" t="n">
        <v>380</v>
      </c>
      <c r="N67" s="25" t="n">
        <f aca="false">SUM(H67:M67)</f>
        <v>2388</v>
      </c>
      <c r="O67" s="24" t="n">
        <v>384</v>
      </c>
      <c r="P67" s="24" t="n">
        <v>378</v>
      </c>
      <c r="Q67" s="24" t="n">
        <v>426</v>
      </c>
      <c r="R67" s="24" t="n">
        <v>369</v>
      </c>
      <c r="S67" s="24" t="n">
        <v>272</v>
      </c>
      <c r="T67" s="24" t="n">
        <f aca="false">SUM(O67:S67)</f>
        <v>1829</v>
      </c>
      <c r="U67" s="26" t="n">
        <v>1971</v>
      </c>
      <c r="V67" s="27" t="n">
        <v>435</v>
      </c>
      <c r="W67" s="28" t="n">
        <v>7411</v>
      </c>
    </row>
    <row r="68" customFormat="false" ht="12.75" hidden="false" customHeight="false" outlineLevel="0" collapsed="false">
      <c r="A68" s="23" t="n">
        <v>872</v>
      </c>
      <c r="B68" s="0" t="s">
        <v>106</v>
      </c>
      <c r="C68" s="0" t="s">
        <v>105</v>
      </c>
      <c r="D68" s="0" t="s">
        <v>31</v>
      </c>
      <c r="E68" s="24" t="n">
        <v>457</v>
      </c>
      <c r="F68" s="24" t="n">
        <v>940</v>
      </c>
      <c r="G68" s="24" t="n">
        <f aca="false">SUM(E68:F68)</f>
        <v>1397</v>
      </c>
      <c r="H68" s="25" t="n">
        <v>912</v>
      </c>
      <c r="I68" s="25" t="n">
        <v>894</v>
      </c>
      <c r="J68" s="25" t="n">
        <v>891</v>
      </c>
      <c r="K68" s="25" t="n">
        <v>905</v>
      </c>
      <c r="L68" s="25" t="n">
        <v>889</v>
      </c>
      <c r="M68" s="25" t="n">
        <v>890</v>
      </c>
      <c r="N68" s="25" t="n">
        <f aca="false">SUM(H68:M68)</f>
        <v>5381</v>
      </c>
      <c r="O68" s="24" t="n">
        <v>964</v>
      </c>
      <c r="P68" s="24" t="n">
        <v>871</v>
      </c>
      <c r="Q68" s="24" t="n">
        <v>999</v>
      </c>
      <c r="R68" s="24" t="n">
        <v>836</v>
      </c>
      <c r="S68" s="24" t="n">
        <v>705</v>
      </c>
      <c r="T68" s="24" t="n">
        <f aca="false">SUM(O68:S68)</f>
        <v>4375</v>
      </c>
      <c r="U68" s="26" t="n">
        <v>1525</v>
      </c>
      <c r="V68" s="27" t="n">
        <v>1093</v>
      </c>
      <c r="W68" s="28" t="n">
        <v>13771</v>
      </c>
    </row>
    <row r="69" customFormat="false" ht="12.75" hidden="false" customHeight="false" outlineLevel="0" collapsed="false">
      <c r="A69" s="23" t="n">
        <v>873</v>
      </c>
      <c r="B69" s="0" t="s">
        <v>107</v>
      </c>
      <c r="C69" s="0" t="s">
        <v>105</v>
      </c>
      <c r="D69" s="0" t="s">
        <v>31</v>
      </c>
      <c r="E69" s="24" t="n">
        <v>281</v>
      </c>
      <c r="F69" s="24" t="n">
        <v>1040</v>
      </c>
      <c r="G69" s="24" t="n">
        <f aca="false">SUM(E69:F69)</f>
        <v>1321</v>
      </c>
      <c r="H69" s="25" t="n">
        <v>1100</v>
      </c>
      <c r="I69" s="25" t="n">
        <v>985</v>
      </c>
      <c r="J69" s="25" t="n">
        <v>975</v>
      </c>
      <c r="K69" s="25" t="n">
        <v>996</v>
      </c>
      <c r="L69" s="25" t="n">
        <v>915</v>
      </c>
      <c r="M69" s="25" t="n">
        <v>924</v>
      </c>
      <c r="N69" s="25" t="n">
        <f aca="false">SUM(H69:M69)</f>
        <v>5895</v>
      </c>
      <c r="O69" s="24" t="n">
        <v>929</v>
      </c>
      <c r="P69" s="24" t="n">
        <v>889</v>
      </c>
      <c r="Q69" s="24" t="n">
        <v>1067</v>
      </c>
      <c r="R69" s="24" t="n">
        <v>905</v>
      </c>
      <c r="S69" s="24" t="n">
        <v>824</v>
      </c>
      <c r="T69" s="24" t="n">
        <f aca="false">SUM(O69:S69)</f>
        <v>4614</v>
      </c>
      <c r="U69" s="26" t="n">
        <v>1553</v>
      </c>
      <c r="V69" s="27" t="n">
        <v>950</v>
      </c>
      <c r="W69" s="28" t="n">
        <v>14333</v>
      </c>
    </row>
    <row r="70" customFormat="false" ht="12.75" hidden="false" customHeight="false" outlineLevel="0" collapsed="false">
      <c r="A70" s="23" t="n">
        <v>881</v>
      </c>
      <c r="B70" s="0" t="s">
        <v>108</v>
      </c>
      <c r="C70" s="0" t="s">
        <v>41</v>
      </c>
      <c r="D70" s="0" t="s">
        <v>109</v>
      </c>
      <c r="E70" s="24" t="n">
        <v>0</v>
      </c>
      <c r="F70" s="24" t="n">
        <v>407</v>
      </c>
      <c r="G70" s="24" t="n">
        <f aca="false">SUM(E70:F70)</f>
        <v>407</v>
      </c>
      <c r="H70" s="25" t="n">
        <v>376</v>
      </c>
      <c r="I70" s="25" t="n">
        <v>391</v>
      </c>
      <c r="J70" s="25" t="n">
        <v>379</v>
      </c>
      <c r="K70" s="25" t="n">
        <v>393</v>
      </c>
      <c r="L70" s="25" t="n">
        <v>371</v>
      </c>
      <c r="M70" s="25" t="n">
        <v>371</v>
      </c>
      <c r="N70" s="25" t="n">
        <f aca="false">SUM(H70:M70)</f>
        <v>2281</v>
      </c>
      <c r="O70" s="24" t="n">
        <v>320</v>
      </c>
      <c r="P70" s="24" t="n">
        <v>313</v>
      </c>
      <c r="Q70" s="24" t="n">
        <v>323</v>
      </c>
      <c r="R70" s="24" t="n">
        <v>329</v>
      </c>
      <c r="S70" s="24" t="n">
        <v>302</v>
      </c>
      <c r="T70" s="24" t="n">
        <f aca="false">SUM(O70:S70)</f>
        <v>1587</v>
      </c>
      <c r="U70" s="26" t="n">
        <v>215</v>
      </c>
      <c r="V70" s="27" t="n">
        <v>92</v>
      </c>
      <c r="W70" s="28" t="n">
        <v>4582</v>
      </c>
    </row>
    <row r="71" customFormat="false" ht="12.75" hidden="false" customHeight="false" outlineLevel="0" collapsed="false">
      <c r="A71" s="23" t="n">
        <v>882</v>
      </c>
      <c r="B71" s="0" t="s">
        <v>110</v>
      </c>
      <c r="C71" s="0" t="s">
        <v>76</v>
      </c>
      <c r="D71" s="0" t="s">
        <v>109</v>
      </c>
      <c r="E71" s="24" t="n">
        <v>102</v>
      </c>
      <c r="F71" s="24" t="n">
        <v>96</v>
      </c>
      <c r="G71" s="24" t="n">
        <f aca="false">SUM(E71:F71)</f>
        <v>198</v>
      </c>
      <c r="H71" s="25" t="n">
        <v>99</v>
      </c>
      <c r="I71" s="25" t="n">
        <v>91</v>
      </c>
      <c r="J71" s="25" t="n">
        <v>105</v>
      </c>
      <c r="K71" s="25" t="n">
        <v>66</v>
      </c>
      <c r="L71" s="25" t="n">
        <v>100</v>
      </c>
      <c r="M71" s="25" t="n">
        <v>96</v>
      </c>
      <c r="N71" s="25" t="n">
        <f aca="false">SUM(H71:M71)</f>
        <v>557</v>
      </c>
      <c r="O71" s="24" t="n">
        <v>87</v>
      </c>
      <c r="P71" s="24" t="n">
        <v>107</v>
      </c>
      <c r="Q71" s="24" t="n">
        <v>121</v>
      </c>
      <c r="R71" s="24" t="n">
        <v>83</v>
      </c>
      <c r="S71" s="24" t="n">
        <v>84</v>
      </c>
      <c r="T71" s="24" t="n">
        <f aca="false">SUM(O71:S71)</f>
        <v>482</v>
      </c>
      <c r="U71" s="26" t="n">
        <v>192</v>
      </c>
      <c r="V71" s="27" t="n">
        <v>59</v>
      </c>
      <c r="W71" s="28" t="n">
        <v>1488</v>
      </c>
    </row>
    <row r="72" customFormat="false" ht="20.25" hidden="false" customHeight="true" outlineLevel="0" collapsed="false">
      <c r="A72" s="23" t="n">
        <v>883</v>
      </c>
      <c r="B72" s="0" t="s">
        <v>111</v>
      </c>
      <c r="C72" s="0" t="s">
        <v>50</v>
      </c>
      <c r="D72" s="0" t="s">
        <v>109</v>
      </c>
      <c r="E72" s="24" t="n">
        <v>149</v>
      </c>
      <c r="F72" s="24" t="n">
        <v>428</v>
      </c>
      <c r="G72" s="24" t="n">
        <f aca="false">SUM(E72:F72)</f>
        <v>577</v>
      </c>
      <c r="H72" s="25" t="n">
        <v>436</v>
      </c>
      <c r="I72" s="25" t="n">
        <v>463</v>
      </c>
      <c r="J72" s="25" t="n">
        <v>413</v>
      </c>
      <c r="K72" s="25" t="n">
        <v>424</v>
      </c>
      <c r="L72" s="25" t="n">
        <v>402</v>
      </c>
      <c r="M72" s="25" t="n">
        <v>430</v>
      </c>
      <c r="N72" s="25" t="n">
        <f aca="false">SUM(H72:M72)</f>
        <v>2568</v>
      </c>
      <c r="O72" s="24" t="n">
        <v>430</v>
      </c>
      <c r="P72" s="24" t="n">
        <v>410</v>
      </c>
      <c r="Q72" s="24" t="n">
        <v>472</v>
      </c>
      <c r="R72" s="24" t="n">
        <v>423</v>
      </c>
      <c r="S72" s="24" t="n">
        <v>395</v>
      </c>
      <c r="T72" s="24" t="n">
        <f aca="false">SUM(O72:S72)</f>
        <v>2130</v>
      </c>
      <c r="U72" s="26" t="n">
        <v>1286</v>
      </c>
      <c r="V72" s="27" t="n">
        <v>505</v>
      </c>
      <c r="W72" s="28" t="n">
        <v>7066</v>
      </c>
    </row>
    <row r="73" customFormat="false" ht="12.75" hidden="false" customHeight="false" outlineLevel="0" collapsed="false">
      <c r="A73" s="23" t="n">
        <v>884</v>
      </c>
      <c r="B73" s="0" t="s">
        <v>112</v>
      </c>
      <c r="C73" s="0" t="s">
        <v>95</v>
      </c>
      <c r="D73" s="0" t="s">
        <v>109</v>
      </c>
      <c r="E73" s="24" t="n">
        <v>15</v>
      </c>
      <c r="F73" s="24" t="n">
        <v>764</v>
      </c>
      <c r="G73" s="24" t="n">
        <f aca="false">SUM(E73:F73)</f>
        <v>779</v>
      </c>
      <c r="H73" s="25" t="n">
        <v>775</v>
      </c>
      <c r="I73" s="25" t="n">
        <v>734</v>
      </c>
      <c r="J73" s="25" t="n">
        <v>717</v>
      </c>
      <c r="K73" s="25" t="n">
        <v>724</v>
      </c>
      <c r="L73" s="25" t="n">
        <v>699</v>
      </c>
      <c r="M73" s="25" t="n">
        <v>730</v>
      </c>
      <c r="N73" s="25" t="n">
        <f aca="false">SUM(H73:M73)</f>
        <v>4379</v>
      </c>
      <c r="O73" s="24" t="n">
        <v>666</v>
      </c>
      <c r="P73" s="24" t="n">
        <v>684</v>
      </c>
      <c r="Q73" s="24" t="n">
        <v>731</v>
      </c>
      <c r="R73" s="24" t="n">
        <v>813</v>
      </c>
      <c r="S73" s="24" t="n">
        <v>742</v>
      </c>
      <c r="T73" s="24" t="n">
        <f aca="false">SUM(O73:S73)</f>
        <v>3636</v>
      </c>
      <c r="U73" s="26" t="n">
        <v>1448</v>
      </c>
      <c r="V73" s="27" t="n">
        <v>624</v>
      </c>
      <c r="W73" s="28" t="n">
        <v>10866</v>
      </c>
    </row>
    <row r="74" customFormat="false" ht="12.75" hidden="false" customHeight="false" outlineLevel="0" collapsed="false">
      <c r="A74" s="23" t="n">
        <v>885</v>
      </c>
      <c r="B74" s="0" t="s">
        <v>113</v>
      </c>
      <c r="C74" s="0" t="s">
        <v>90</v>
      </c>
      <c r="D74" s="0" t="s">
        <v>109</v>
      </c>
      <c r="E74" s="24" t="n">
        <v>34</v>
      </c>
      <c r="F74" s="24" t="n">
        <v>1095</v>
      </c>
      <c r="G74" s="24" t="n">
        <f aca="false">SUM(E74:F74)</f>
        <v>1129</v>
      </c>
      <c r="H74" s="25" t="n">
        <v>1074</v>
      </c>
      <c r="I74" s="25" t="n">
        <v>1108</v>
      </c>
      <c r="J74" s="25" t="n">
        <v>1122</v>
      </c>
      <c r="K74" s="25" t="n">
        <v>1153</v>
      </c>
      <c r="L74" s="25" t="n">
        <v>1125</v>
      </c>
      <c r="M74" s="25" t="n">
        <v>1106</v>
      </c>
      <c r="N74" s="25" t="n">
        <f aca="false">SUM(H74:M74)</f>
        <v>6688</v>
      </c>
      <c r="O74" s="24" t="n">
        <v>1056</v>
      </c>
      <c r="P74" s="24" t="n">
        <v>1084</v>
      </c>
      <c r="Q74" s="24" t="n">
        <v>1200</v>
      </c>
      <c r="R74" s="24" t="n">
        <v>1309</v>
      </c>
      <c r="S74" s="24" t="n">
        <v>1260</v>
      </c>
      <c r="T74" s="24" t="n">
        <f aca="false">SUM(O74:S74)</f>
        <v>5909</v>
      </c>
      <c r="U74" s="26" t="n">
        <v>1109</v>
      </c>
      <c r="V74" s="27" t="n">
        <v>644</v>
      </c>
      <c r="W74" s="28" t="n">
        <v>15479</v>
      </c>
    </row>
    <row r="75" customFormat="false" ht="12.75" hidden="false" customHeight="false" outlineLevel="0" collapsed="false">
      <c r="A75" s="23" t="n">
        <v>886</v>
      </c>
      <c r="B75" s="0" t="s">
        <v>114</v>
      </c>
      <c r="C75" s="0" t="s">
        <v>61</v>
      </c>
      <c r="D75" s="0" t="s">
        <v>109</v>
      </c>
      <c r="E75" s="24" t="n">
        <v>113</v>
      </c>
      <c r="F75" s="24" t="n">
        <v>544</v>
      </c>
      <c r="G75" s="24" t="n">
        <f aca="false">SUM(E75:F75)</f>
        <v>657</v>
      </c>
      <c r="H75" s="25" t="n">
        <v>541</v>
      </c>
      <c r="I75" s="25" t="n">
        <v>518</v>
      </c>
      <c r="J75" s="25" t="n">
        <v>544</v>
      </c>
      <c r="K75" s="25" t="n">
        <v>570</v>
      </c>
      <c r="L75" s="25" t="n">
        <v>512</v>
      </c>
      <c r="M75" s="25" t="n">
        <v>534</v>
      </c>
      <c r="N75" s="25" t="n">
        <f aca="false">SUM(H75:M75)</f>
        <v>3219</v>
      </c>
      <c r="O75" s="24" t="n">
        <v>597</v>
      </c>
      <c r="P75" s="24" t="n">
        <v>572</v>
      </c>
      <c r="Q75" s="24" t="n">
        <v>586</v>
      </c>
      <c r="R75" s="24" t="n">
        <v>542</v>
      </c>
      <c r="S75" s="24" t="n">
        <v>508</v>
      </c>
      <c r="T75" s="24" t="n">
        <f aca="false">SUM(O75:S75)</f>
        <v>2805</v>
      </c>
      <c r="U75" s="26" t="n">
        <v>780</v>
      </c>
      <c r="V75" s="27" t="n">
        <v>268</v>
      </c>
      <c r="W75" s="28" t="n">
        <v>7729</v>
      </c>
    </row>
    <row r="76" customFormat="false" ht="12.75" hidden="false" customHeight="false" outlineLevel="0" collapsed="false">
      <c r="A76" s="23" t="n">
        <v>887</v>
      </c>
      <c r="B76" s="0" t="s">
        <v>115</v>
      </c>
      <c r="C76" s="0" t="s">
        <v>56</v>
      </c>
      <c r="D76" s="0" t="s">
        <v>109</v>
      </c>
      <c r="E76" s="24" t="n">
        <v>316</v>
      </c>
      <c r="F76" s="24" t="n">
        <v>1530</v>
      </c>
      <c r="G76" s="24" t="n">
        <f aca="false">SUM(E76:F76)</f>
        <v>1846</v>
      </c>
      <c r="H76" s="25" t="n">
        <v>1587</v>
      </c>
      <c r="I76" s="25" t="n">
        <v>1454</v>
      </c>
      <c r="J76" s="25" t="n">
        <v>1471</v>
      </c>
      <c r="K76" s="25" t="n">
        <v>1583</v>
      </c>
      <c r="L76" s="25" t="n">
        <v>1597</v>
      </c>
      <c r="M76" s="25" t="n">
        <v>1707</v>
      </c>
      <c r="N76" s="25" t="n">
        <f aca="false">SUM(H76:M76)</f>
        <v>9399</v>
      </c>
      <c r="O76" s="24" t="n">
        <v>1567</v>
      </c>
      <c r="P76" s="24" t="n">
        <v>1652</v>
      </c>
      <c r="Q76" s="24" t="n">
        <v>1906</v>
      </c>
      <c r="R76" s="24" t="n">
        <v>1961</v>
      </c>
      <c r="S76" s="24" t="n">
        <v>2009</v>
      </c>
      <c r="T76" s="24" t="n">
        <f aca="false">SUM(O76:S76)</f>
        <v>9095</v>
      </c>
      <c r="U76" s="26" t="n">
        <v>11387</v>
      </c>
      <c r="V76" s="27" t="n">
        <v>2729</v>
      </c>
      <c r="W76" s="28" t="n">
        <v>34456</v>
      </c>
    </row>
    <row r="77" customFormat="false" ht="20.25" hidden="false" customHeight="true" outlineLevel="0" collapsed="false">
      <c r="A77" s="23" t="n">
        <v>888</v>
      </c>
      <c r="B77" s="0" t="s">
        <v>116</v>
      </c>
      <c r="C77" s="0" t="s">
        <v>56</v>
      </c>
      <c r="D77" s="0" t="s">
        <v>109</v>
      </c>
      <c r="E77" s="24" t="n">
        <v>44</v>
      </c>
      <c r="F77" s="24" t="n">
        <v>1637</v>
      </c>
      <c r="G77" s="24" t="n">
        <f aca="false">SUM(E77:F77)</f>
        <v>1681</v>
      </c>
      <c r="H77" s="25" t="n">
        <v>1700</v>
      </c>
      <c r="I77" s="25" t="n">
        <v>1667</v>
      </c>
      <c r="J77" s="25" t="n">
        <v>1745</v>
      </c>
      <c r="K77" s="25" t="n">
        <v>1792</v>
      </c>
      <c r="L77" s="25" t="n">
        <v>1758</v>
      </c>
      <c r="M77" s="25" t="n">
        <v>1810</v>
      </c>
      <c r="N77" s="25" t="n">
        <f aca="false">SUM(H77:M77)</f>
        <v>10472</v>
      </c>
      <c r="O77" s="24" t="n">
        <v>1844</v>
      </c>
      <c r="P77" s="24" t="n">
        <v>1957</v>
      </c>
      <c r="Q77" s="24" t="n">
        <v>2029</v>
      </c>
      <c r="R77" s="24" t="n">
        <v>2080</v>
      </c>
      <c r="S77" s="24" t="n">
        <v>2100</v>
      </c>
      <c r="T77" s="24" t="n">
        <f aca="false">SUM(O77:S77)</f>
        <v>10010</v>
      </c>
      <c r="U77" s="26" t="n">
        <v>5687</v>
      </c>
      <c r="V77" s="27" t="n">
        <v>3062</v>
      </c>
      <c r="W77" s="28" t="n">
        <v>30912</v>
      </c>
    </row>
    <row r="78" customFormat="false" ht="12.75" hidden="false" customHeight="false" outlineLevel="0" collapsed="false">
      <c r="A78" s="23" t="n">
        <v>889</v>
      </c>
      <c r="B78" s="0" t="s">
        <v>117</v>
      </c>
      <c r="C78" s="0" t="s">
        <v>95</v>
      </c>
      <c r="D78" s="0" t="s">
        <v>109</v>
      </c>
      <c r="E78" s="24" t="n">
        <v>33</v>
      </c>
      <c r="F78" s="24" t="n">
        <v>290</v>
      </c>
      <c r="G78" s="24" t="n">
        <f aca="false">SUM(E78:F78)</f>
        <v>323</v>
      </c>
      <c r="H78" s="25" t="n">
        <v>267</v>
      </c>
      <c r="I78" s="25" t="n">
        <v>236</v>
      </c>
      <c r="J78" s="25" t="n">
        <v>301</v>
      </c>
      <c r="K78" s="25" t="n">
        <v>265</v>
      </c>
      <c r="L78" s="25" t="n">
        <v>261</v>
      </c>
      <c r="M78" s="25" t="n">
        <v>293</v>
      </c>
      <c r="N78" s="25" t="n">
        <f aca="false">SUM(H78:M78)</f>
        <v>1623</v>
      </c>
      <c r="O78" s="24" t="n">
        <v>319</v>
      </c>
      <c r="P78" s="24" t="n">
        <v>342</v>
      </c>
      <c r="Q78" s="24" t="n">
        <v>412</v>
      </c>
      <c r="R78" s="24" t="n">
        <v>321</v>
      </c>
      <c r="S78" s="24" t="n">
        <v>276</v>
      </c>
      <c r="T78" s="24" t="n">
        <f aca="false">SUM(O78:S78)</f>
        <v>1670</v>
      </c>
      <c r="U78" s="26" t="n">
        <v>474</v>
      </c>
      <c r="V78" s="27" t="n">
        <v>678</v>
      </c>
      <c r="W78" s="28" t="n">
        <v>4768</v>
      </c>
    </row>
    <row r="79" customFormat="false" ht="12.75" hidden="false" customHeight="false" outlineLevel="0" collapsed="false">
      <c r="T79" s="1"/>
      <c r="U79" s="0"/>
    </row>
  </sheetData>
  <mergeCells count="14">
    <mergeCell ref="A1:W1"/>
    <mergeCell ref="A2:E2"/>
    <mergeCell ref="E4:T4"/>
    <mergeCell ref="U4:V4"/>
    <mergeCell ref="A5:A6"/>
    <mergeCell ref="B5:B6"/>
    <mergeCell ref="C5:C6"/>
    <mergeCell ref="D5:D6"/>
    <mergeCell ref="E5:G5"/>
    <mergeCell ref="H5:N5"/>
    <mergeCell ref="O5:T5"/>
    <mergeCell ref="U5:U6"/>
    <mergeCell ref="V5:V6"/>
    <mergeCell ref="W5:W6"/>
  </mergeCells>
  <conditionalFormatting sqref="W7:W78">
    <cfRule type="cellIs" priority="2" operator="equal" aboveAverage="0" equalAverage="0" bottom="0" percent="0" rank="0" text="" dxfId="0">
      <formula>0</formula>
    </cfRule>
  </conditionalFormatting>
  <printOptions headings="false" gridLines="false" gridLinesSet="true" horizontalCentered="false" verticalCentered="false"/>
  <pageMargins left="0.236111111111111" right="0.236111111111111" top="0.472916666666667" bottom="0.39375" header="0.315277777777778" footer="0.511811023622047"/>
  <pageSetup paperSize="5" scale="100" fitToWidth="1" fitToHeight="0" pageOrder="downThenOver" orientation="landscape" blackAndWhite="false" draft="false" cellComments="none" horizontalDpi="300" verticalDpi="300" copies="1"/>
  <headerFooter differentFirst="false" differentOddEven="false">
    <oddHeader>&amp;RPage &amp;P de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3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6T19:54:17Z</dcterms:created>
  <dc:creator>Raymond Ouellette</dc:creator>
  <dc:description>Liste des commissions scolaires de 2012-2013.
Les données sont provisoires et lues au 2013-01-25 (bilan 2 sur 6).</dc:description>
  <dc:language>en-US</dc:language>
  <cp:lastModifiedBy>Caroline Major</cp:lastModifiedBy>
  <cp:lastPrinted>2014-03-06T15:27:30Z</cp:lastPrinted>
  <dcterms:modified xsi:type="dcterms:W3CDTF">2014-06-26T18:19:34Z</dcterms:modified>
  <cp:revision>17</cp:revision>
  <dc:subject/>
  <dc:title>Effectif scolaire du réseau public, 2012-2013P, selon la commission scolair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aymond Ouellette (DRSI)">
    <vt:lpwstr>Auteur</vt:lpwstr>
  </property>
</Properties>
</file>